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5" uniqueCount="380">
  <si>
    <t xml:space="preserve">6824F</t>
  </si>
  <si>
    <t xml:space="preserve">     </t>
  </si>
  <si>
    <t xml:space="preserve">            </t>
  </si>
  <si>
    <t xml:space="preserve">CLASS  BOAT BUILDING OR REPAIR</t>
  </si>
  <si>
    <t xml:space="preserve">     PAYROLL</t>
  </si>
  <si>
    <t xml:space="preserve">    IN THOUS</t>
  </si>
  <si>
    <t xml:space="preserve">TOTAL</t>
  </si>
  <si>
    <t xml:space="preserve"> O.D.</t>
  </si>
  <si>
    <t xml:space="preserve">      4-1-07</t>
  </si>
  <si>
    <t xml:space="preserve">      4-1-09</t>
  </si>
  <si>
    <t xml:space="preserve">      4-1-11</t>
  </si>
  <si>
    <t xml:space="preserve">      4-1-14</t>
  </si>
  <si>
    <t xml:space="preserve">6826F</t>
  </si>
  <si>
    <t xml:space="preserve">CLASS  MARINA</t>
  </si>
  <si>
    <t xml:space="preserve">6843F</t>
  </si>
  <si>
    <t xml:space="preserve">CLASS  SHIP BUILDING IRON OR STEEL</t>
  </si>
  <si>
    <t xml:space="preserve">6872F</t>
  </si>
  <si>
    <t xml:space="preserve">CLASS  SHIP REPAIR OR CONVRSN-ALL OPER.</t>
  </si>
  <si>
    <t xml:space="preserve">7309F</t>
  </si>
  <si>
    <t xml:space="preserve">CLASS  STEVEDORING, N.O.C.</t>
  </si>
  <si>
    <t xml:space="preserve">7313F</t>
  </si>
  <si>
    <t xml:space="preserve">CLASS  COAL DOCK OPER. AND STEVEDORING</t>
  </si>
  <si>
    <t xml:space="preserve">7327F</t>
  </si>
  <si>
    <t xml:space="preserve">CLASS  STEVEDORING-CONTAINERIZED FREIGHT</t>
  </si>
  <si>
    <t xml:space="preserve">7366F</t>
  </si>
  <si>
    <t xml:space="preserve">CLASS  FREIGHT HANDLERS</t>
  </si>
  <si>
    <t xml:space="preserve">8709F</t>
  </si>
  <si>
    <t xml:space="preserve">CLASS  STEVDRNG-TALYMN &amp; CHECKING CLERKS</t>
  </si>
  <si>
    <t xml:space="preserve">8726F</t>
  </si>
  <si>
    <t xml:space="preserve">CLASS  STEAMSHIP LINE OR AGENCY-PORT EMP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General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0"/>
    <numFmt numFmtId="175" formatCode="#,##0.00"/>
    <numFmt numFmtId="176" formatCode="#,##0.000"/>
    <numFmt numFmtId="177" formatCode="0.000_)"/>
    <numFmt numFmtId="17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Q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1" width="7.14"/>
    <col collapsed="false" customWidth="true" hidden="false" outlineLevel="0" max="5" min="5" style="0" width="12.42"/>
    <col collapsed="false" customWidth="true" hidden="false" outlineLevel="0" max="9" min="6" style="0" width="9.56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7" min="14" style="0" width="7.85"/>
    <col collapsed="false" customWidth="true" hidden="false" outlineLevel="0" max="18" min="18" style="0" width="47.7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6824F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6824F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6824F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6824F4</v>
      </c>
      <c r="C4" s="2" t="s">
        <v>0</v>
      </c>
      <c r="D4" s="1" t="n">
        <v>6</v>
      </c>
      <c r="E4" s="0" t="n">
        <v>85</v>
      </c>
      <c r="F4" s="0" t="n">
        <v>110000</v>
      </c>
      <c r="G4" s="0" t="n">
        <v>129.411</v>
      </c>
      <c r="H4" s="0" t="s">
        <v>2</v>
      </c>
      <c r="I4" s="0" t="s">
        <v>2</v>
      </c>
      <c r="J4" s="0" t="s">
        <v>2</v>
      </c>
      <c r="K4" s="0" t="s">
        <v>2</v>
      </c>
      <c r="L4" s="0" t="n">
        <v>1</v>
      </c>
      <c r="M4" s="0" t="s">
        <v>2</v>
      </c>
      <c r="N4" s="0" t="s">
        <v>2</v>
      </c>
      <c r="O4" s="0" t="s">
        <v>2</v>
      </c>
      <c r="P4" s="0" t="s">
        <v>2</v>
      </c>
      <c r="Q4" s="0" t="n">
        <v>1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6824F5</v>
      </c>
      <c r="C5" s="2" t="s">
        <v>0</v>
      </c>
      <c r="D5" s="1" t="n">
        <v>7</v>
      </c>
      <c r="E5" s="0" t="n">
        <v>54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6824F6</v>
      </c>
      <c r="C6" s="2" t="s">
        <v>0</v>
      </c>
      <c r="D6" s="1" t="n">
        <v>8</v>
      </c>
      <c r="E6" s="0" t="n">
        <v>45</v>
      </c>
      <c r="F6" s="3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6824F7</v>
      </c>
      <c r="C7" s="2" t="s">
        <v>0</v>
      </c>
      <c r="D7" s="1" t="n">
        <v>9</v>
      </c>
      <c r="E7" s="0" t="n">
        <v>104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6824F8</v>
      </c>
      <c r="C8" s="2" t="s">
        <v>0</v>
      </c>
      <c r="D8" s="1" t="n">
        <v>10</v>
      </c>
      <c r="E8" s="0" t="n">
        <v>46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6824F9</v>
      </c>
      <c r="C9" s="2" t="s">
        <v>0</v>
      </c>
      <c r="D9" s="1" t="s">
        <v>6</v>
      </c>
      <c r="E9" s="3" t="n">
        <v>334</v>
      </c>
      <c r="F9" s="3" t="n">
        <v>110000</v>
      </c>
      <c r="G9" s="0" t="n">
        <v>32.934</v>
      </c>
      <c r="H9" s="0" t="s">
        <v>2</v>
      </c>
      <c r="I9" s="0" t="s">
        <v>2</v>
      </c>
      <c r="J9" s="0" t="s">
        <v>2</v>
      </c>
      <c r="K9" s="0" t="s">
        <v>2</v>
      </c>
      <c r="L9" s="0" t="n">
        <v>1</v>
      </c>
      <c r="M9" s="0" t="s">
        <v>2</v>
      </c>
      <c r="N9" s="0" t="s">
        <v>2</v>
      </c>
      <c r="O9" s="0" t="s">
        <v>2</v>
      </c>
      <c r="P9" s="0" t="s">
        <v>2</v>
      </c>
      <c r="Q9" s="0" t="n">
        <v>1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6824F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6824F11</v>
      </c>
      <c r="C11" s="2" t="s">
        <v>0</v>
      </c>
      <c r="D11" s="1" t="n">
        <v>6</v>
      </c>
      <c r="E11" s="0" t="n">
        <v>110000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6824F12</v>
      </c>
      <c r="C12" s="2" t="s">
        <v>0</v>
      </c>
      <c r="D12" s="1" t="s">
        <v>1</v>
      </c>
      <c r="E12" s="0" t="s">
        <v>2</v>
      </c>
      <c r="F12" s="0" t="s">
        <v>2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6824F13</v>
      </c>
      <c r="C13" s="2" t="s">
        <v>0</v>
      </c>
      <c r="D13" s="1" t="s">
        <v>1</v>
      </c>
      <c r="E13" s="0" t="s">
        <v>2</v>
      </c>
      <c r="F13" s="0" t="s">
        <v>2</v>
      </c>
      <c r="G13" s="3" t="s">
        <v>2</v>
      </c>
      <c r="H13" s="0" t="s">
        <v>2</v>
      </c>
      <c r="I13" s="3" t="s">
        <v>2</v>
      </c>
      <c r="J13" s="0" t="s">
        <v>2</v>
      </c>
      <c r="K13" s="0" t="s">
        <v>2</v>
      </c>
      <c r="L13" s="3" t="s">
        <v>2</v>
      </c>
      <c r="M13" s="0" t="s">
        <v>2</v>
      </c>
      <c r="N13" s="3" t="s">
        <v>2</v>
      </c>
      <c r="O13" s="0" t="s">
        <v>2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6824F14</v>
      </c>
      <c r="C14" s="2" t="s">
        <v>0</v>
      </c>
      <c r="D14" s="1" t="s">
        <v>1</v>
      </c>
      <c r="E14" s="0" t="s">
        <v>2</v>
      </c>
      <c r="F14" s="0" t="s">
        <v>2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6824F15</v>
      </c>
      <c r="C15" s="2" t="s">
        <v>0</v>
      </c>
      <c r="D15" s="1" t="s">
        <v>1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6824F16</v>
      </c>
      <c r="C16" s="2" t="s">
        <v>0</v>
      </c>
      <c r="D16" s="1" t="s">
        <v>6</v>
      </c>
      <c r="E16" s="0" t="n">
        <v>110000</v>
      </c>
      <c r="F16" s="0" t="s">
        <v>2</v>
      </c>
      <c r="G16" s="3" t="s">
        <v>2</v>
      </c>
      <c r="H16" s="0" t="s">
        <v>2</v>
      </c>
      <c r="I16" s="3" t="s">
        <v>2</v>
      </c>
      <c r="J16" s="0" t="s">
        <v>2</v>
      </c>
      <c r="K16" s="0" t="s">
        <v>2</v>
      </c>
      <c r="L16" s="3" t="s">
        <v>2</v>
      </c>
      <c r="M16" s="0" t="s">
        <v>2</v>
      </c>
      <c r="N16" s="3" t="s">
        <v>2</v>
      </c>
      <c r="O16" s="0" t="s">
        <v>2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6824F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6824F18</v>
      </c>
      <c r="C18" s="2" t="s">
        <v>0</v>
      </c>
      <c r="D18" s="1" t="n">
        <v>6</v>
      </c>
      <c r="E18" s="0" t="n">
        <v>158400</v>
      </c>
      <c r="F18" s="0" t="s">
        <v>2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6824F19</v>
      </c>
      <c r="C19" s="2" t="s">
        <v>0</v>
      </c>
      <c r="D19" s="1" t="s">
        <v>1</v>
      </c>
      <c r="E19" s="0" t="s">
        <v>2</v>
      </c>
      <c r="F19" s="0" t="s">
        <v>2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2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6824F20</v>
      </c>
      <c r="C20" s="2" t="s">
        <v>0</v>
      </c>
      <c r="D20" s="1" t="s">
        <v>1</v>
      </c>
      <c r="E20" s="0" t="s">
        <v>2</v>
      </c>
      <c r="F20" s="3" t="s">
        <v>2</v>
      </c>
      <c r="G20" s="3" t="s">
        <v>2</v>
      </c>
      <c r="H20" s="3" t="s">
        <v>2</v>
      </c>
      <c r="I20" s="3" t="s">
        <v>2</v>
      </c>
      <c r="J20" s="0" t="s">
        <v>2</v>
      </c>
      <c r="K20" s="3" t="s">
        <v>2</v>
      </c>
      <c r="L20" s="3" t="s">
        <v>2</v>
      </c>
      <c r="M20" s="3" t="s">
        <v>2</v>
      </c>
      <c r="N20" s="3" t="s">
        <v>2</v>
      </c>
      <c r="O20" s="0" t="s">
        <v>2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6824F21</v>
      </c>
      <c r="C21" s="2" t="s">
        <v>0</v>
      </c>
      <c r="D21" s="1" t="s">
        <v>1</v>
      </c>
      <c r="E21" s="0" t="s">
        <v>2</v>
      </c>
      <c r="F21" s="0" t="s">
        <v>2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2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6824F22</v>
      </c>
      <c r="C22" s="2" t="s">
        <v>0</v>
      </c>
      <c r="D22" s="1" t="s">
        <v>1</v>
      </c>
      <c r="E22" s="0" t="s">
        <v>2</v>
      </c>
      <c r="F22" s="0" t="s">
        <v>2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6824F23</v>
      </c>
      <c r="C23" s="2" t="s">
        <v>0</v>
      </c>
      <c r="D23" s="1" t="s">
        <v>6</v>
      </c>
      <c r="E23" s="0" t="n">
        <v>158400</v>
      </c>
      <c r="F23" s="3" t="s">
        <v>2</v>
      </c>
      <c r="G23" s="3" t="s">
        <v>2</v>
      </c>
      <c r="H23" s="3" t="s">
        <v>2</v>
      </c>
      <c r="I23" s="3" t="s">
        <v>2</v>
      </c>
      <c r="J23" s="0" t="s">
        <v>2</v>
      </c>
      <c r="K23" s="3" t="s">
        <v>2</v>
      </c>
      <c r="L23" s="3" t="s">
        <v>2</v>
      </c>
      <c r="M23" s="3" t="s">
        <v>2</v>
      </c>
      <c r="N23" s="3" t="s">
        <v>2</v>
      </c>
      <c r="O23" s="0" t="s">
        <v>2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6824F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6824F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n">
        <v>158400</v>
      </c>
      <c r="I25" s="3" t="s">
        <v>2</v>
      </c>
      <c r="J25" s="0" t="s">
        <v>2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6824F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6824F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3165</v>
      </c>
      <c r="I27" s="3" t="n">
        <v>88</v>
      </c>
      <c r="J27" s="0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6824F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n">
        <v>161565</v>
      </c>
      <c r="I28" s="3" t="n">
        <v>88</v>
      </c>
      <c r="J28" s="0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6824F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38590</v>
      </c>
      <c r="I29" s="3" t="n">
        <v>7705</v>
      </c>
      <c r="J29" s="3" t="n">
        <v>437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6824F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</v>
      </c>
      <c r="I30" s="0" t="n">
        <v>0</v>
      </c>
      <c r="J30" s="0" t="n">
        <v>0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6824F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48.373</v>
      </c>
      <c r="I31" s="0" t="n">
        <v>0.026</v>
      </c>
      <c r="J31" s="0" t="n">
        <v>0</v>
      </c>
      <c r="K31" s="0" t="n">
        <v>48.399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6824F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56.79</v>
      </c>
      <c r="I32" s="0" t="n">
        <v>0.02</v>
      </c>
      <c r="J32" s="0" t="n">
        <v>0</v>
      </c>
      <c r="K32" s="0" t="n">
        <v>56.81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6824F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11.219</v>
      </c>
      <c r="I33" s="0" t="n">
        <v>2.24</v>
      </c>
      <c r="J33" s="0" t="n">
        <v>0.127</v>
      </c>
      <c r="K33" s="0" t="n">
        <v>13.586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6824F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11.219</v>
      </c>
      <c r="I34" s="0" t="n">
        <v>2.24</v>
      </c>
      <c r="J34" s="0" t="n">
        <v>0.127</v>
      </c>
      <c r="K34" s="0" t="n">
        <v>13.586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6824F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11.554</v>
      </c>
      <c r="I35" s="0" t="n">
        <v>2.307</v>
      </c>
      <c r="J35" s="0" t="n">
        <v>0.131</v>
      </c>
      <c r="K35" s="0" t="n">
        <v>13.992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6824F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11.219</v>
      </c>
      <c r="I36" s="0" t="n">
        <v>2.24</v>
      </c>
      <c r="J36" s="0" t="n">
        <v>0.127</v>
      </c>
      <c r="K36" s="0" t="n">
        <v>13.586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6824F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20.311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6824F38</v>
      </c>
      <c r="C38" s="2" t="s">
        <v>0</v>
      </c>
      <c r="D38" s="1" t="s">
        <v>1</v>
      </c>
      <c r="E38" s="0" t="s">
        <v>2</v>
      </c>
      <c r="F38" s="0" t="n">
        <v>19.02</v>
      </c>
      <c r="G38" s="0" t="n">
        <v>20.07</v>
      </c>
      <c r="H38" s="0" t="n">
        <v>20.79</v>
      </c>
      <c r="I38" s="0" t="n">
        <v>20.31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6826F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6826F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6826F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6826F4</v>
      </c>
      <c r="C42" s="2" t="s">
        <v>12</v>
      </c>
      <c r="D42" s="1" t="n">
        <v>6</v>
      </c>
      <c r="E42" s="0" t="n">
        <v>6</v>
      </c>
      <c r="F42" s="0" t="s">
        <v>2</v>
      </c>
      <c r="G42" s="0" t="s">
        <v>2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s">
        <v>2</v>
      </c>
      <c r="Q42" s="0" t="s">
        <v>2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6826F5</v>
      </c>
      <c r="C43" s="2" t="s">
        <v>12</v>
      </c>
      <c r="D43" s="1" t="n">
        <v>7</v>
      </c>
      <c r="E43" s="0" t="n">
        <v>28</v>
      </c>
      <c r="F43" s="0" t="s">
        <v>2</v>
      </c>
      <c r="G43" s="0" t="s">
        <v>2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s">
        <v>2</v>
      </c>
      <c r="P43" s="0" t="s">
        <v>2</v>
      </c>
      <c r="Q43" s="0" t="s">
        <v>2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6826F6</v>
      </c>
      <c r="C44" s="2" t="s">
        <v>12</v>
      </c>
      <c r="D44" s="1" t="n">
        <v>8</v>
      </c>
      <c r="E44" s="0" t="n">
        <v>16</v>
      </c>
      <c r="F44" s="0" t="s">
        <v>2</v>
      </c>
      <c r="G44" s="0" t="s">
        <v>2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s">
        <v>2</v>
      </c>
      <c r="Q44" s="0" t="s">
        <v>2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6826F7</v>
      </c>
      <c r="C45" s="2" t="s">
        <v>12</v>
      </c>
      <c r="D45" s="1" t="n">
        <v>9</v>
      </c>
      <c r="E45" s="0" t="n">
        <v>12</v>
      </c>
      <c r="F45" s="0" t="s">
        <v>2</v>
      </c>
      <c r="G45" s="0" t="s">
        <v>2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s">
        <v>2</v>
      </c>
      <c r="Q45" s="0" t="s">
        <v>2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6826F8</v>
      </c>
      <c r="C46" s="2" t="s">
        <v>12</v>
      </c>
      <c r="D46" s="1" t="n">
        <v>10</v>
      </c>
      <c r="E46" s="0" t="n">
        <v>12</v>
      </c>
      <c r="F46" s="0" t="s">
        <v>2</v>
      </c>
      <c r="G46" s="0" t="s">
        <v>2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s">
        <v>2</v>
      </c>
      <c r="Q46" s="0" t="s">
        <v>2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6826F9</v>
      </c>
      <c r="C47" s="2" t="s">
        <v>12</v>
      </c>
      <c r="D47" s="1" t="s">
        <v>6</v>
      </c>
      <c r="E47" s="0" t="n">
        <v>74</v>
      </c>
      <c r="F47" s="0" t="s">
        <v>2</v>
      </c>
      <c r="G47" s="0" t="s">
        <v>2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s">
        <v>2</v>
      </c>
      <c r="O47" s="0" t="s">
        <v>2</v>
      </c>
      <c r="P47" s="0" t="s">
        <v>2</v>
      </c>
      <c r="Q47" s="0" t="s">
        <v>2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6826F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6826F11</v>
      </c>
      <c r="C49" s="2" t="s">
        <v>12</v>
      </c>
      <c r="D49" s="1" t="s">
        <v>1</v>
      </c>
      <c r="E49" s="0" t="s">
        <v>2</v>
      </c>
      <c r="F49" s="0" t="s">
        <v>2</v>
      </c>
      <c r="G49" s="0" t="s">
        <v>2</v>
      </c>
      <c r="H49" s="0" t="s">
        <v>2</v>
      </c>
      <c r="I49" s="0" t="s">
        <v>2</v>
      </c>
      <c r="J49" s="0" t="s">
        <v>2</v>
      </c>
      <c r="K49" s="0" t="s">
        <v>2</v>
      </c>
      <c r="L49" s="0" t="s">
        <v>2</v>
      </c>
      <c r="M49" s="0" t="s">
        <v>2</v>
      </c>
      <c r="N49" s="0" t="s">
        <v>2</v>
      </c>
      <c r="O49" s="0" t="s">
        <v>2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6826F12</v>
      </c>
      <c r="C50" s="2" t="s">
        <v>12</v>
      </c>
      <c r="D50" s="1" t="s">
        <v>1</v>
      </c>
      <c r="E50" s="0" t="s">
        <v>2</v>
      </c>
      <c r="F50" s="0" t="s">
        <v>2</v>
      </c>
      <c r="G50" s="0" t="s">
        <v>2</v>
      </c>
      <c r="H50" s="0" t="s">
        <v>2</v>
      </c>
      <c r="I50" s="0" t="s">
        <v>2</v>
      </c>
      <c r="J50" s="0" t="s">
        <v>2</v>
      </c>
      <c r="K50" s="0" t="s">
        <v>2</v>
      </c>
      <c r="L50" s="0" t="s">
        <v>2</v>
      </c>
      <c r="M50" s="0" t="s">
        <v>2</v>
      </c>
      <c r="N50" s="0" t="s">
        <v>2</v>
      </c>
      <c r="O50" s="0" t="s">
        <v>2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6826F13</v>
      </c>
      <c r="C51" s="2" t="s">
        <v>12</v>
      </c>
      <c r="D51" s="1" t="s">
        <v>1</v>
      </c>
      <c r="E51" s="0" t="s">
        <v>2</v>
      </c>
      <c r="F51" s="0" t="s">
        <v>2</v>
      </c>
      <c r="G51" s="0" t="s">
        <v>2</v>
      </c>
      <c r="H51" s="0" t="s">
        <v>2</v>
      </c>
      <c r="I51" s="0" t="s">
        <v>2</v>
      </c>
      <c r="J51" s="0" t="s">
        <v>2</v>
      </c>
      <c r="K51" s="0" t="s">
        <v>2</v>
      </c>
      <c r="L51" s="0" t="s">
        <v>2</v>
      </c>
      <c r="M51" s="0" t="s">
        <v>2</v>
      </c>
      <c r="N51" s="0" t="s">
        <v>2</v>
      </c>
      <c r="O51" s="0" t="s">
        <v>2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6826F14</v>
      </c>
      <c r="C52" s="2" t="s">
        <v>12</v>
      </c>
      <c r="D52" s="1" t="s">
        <v>1</v>
      </c>
      <c r="E52" s="0" t="s">
        <v>2</v>
      </c>
      <c r="F52" s="0" t="s">
        <v>2</v>
      </c>
      <c r="G52" s="0" t="s">
        <v>2</v>
      </c>
      <c r="H52" s="0" t="s">
        <v>2</v>
      </c>
      <c r="I52" s="0" t="s">
        <v>2</v>
      </c>
      <c r="J52" s="0" t="s">
        <v>2</v>
      </c>
      <c r="K52" s="0" t="s">
        <v>2</v>
      </c>
      <c r="L52" s="0" t="s">
        <v>2</v>
      </c>
      <c r="M52" s="0" t="s">
        <v>2</v>
      </c>
      <c r="N52" s="0" t="s">
        <v>2</v>
      </c>
      <c r="O52" s="0" t="s">
        <v>2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6826F15</v>
      </c>
      <c r="C53" s="2" t="s">
        <v>12</v>
      </c>
      <c r="D53" s="1" t="s">
        <v>1</v>
      </c>
      <c r="E53" s="0" t="s">
        <v>2</v>
      </c>
      <c r="F53" s="0" t="s">
        <v>2</v>
      </c>
      <c r="G53" s="0" t="s">
        <v>2</v>
      </c>
      <c r="H53" s="0" t="s">
        <v>2</v>
      </c>
      <c r="I53" s="0" t="s">
        <v>2</v>
      </c>
      <c r="J53" s="0" t="s">
        <v>2</v>
      </c>
      <c r="K53" s="0" t="s">
        <v>2</v>
      </c>
      <c r="L53" s="0" t="s">
        <v>2</v>
      </c>
      <c r="M53" s="0" t="s">
        <v>2</v>
      </c>
      <c r="N53" s="0" t="s">
        <v>2</v>
      </c>
      <c r="O53" s="0" t="s">
        <v>2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6826F16</v>
      </c>
      <c r="C54" s="2" t="s">
        <v>12</v>
      </c>
      <c r="D54" s="1" t="s">
        <v>6</v>
      </c>
      <c r="E54" s="0" t="s">
        <v>2</v>
      </c>
      <c r="F54" s="0" t="s">
        <v>2</v>
      </c>
      <c r="G54" s="0" t="s">
        <v>2</v>
      </c>
      <c r="H54" s="0" t="s">
        <v>2</v>
      </c>
      <c r="I54" s="0" t="s">
        <v>2</v>
      </c>
      <c r="J54" s="0" t="s">
        <v>2</v>
      </c>
      <c r="K54" s="0" t="s">
        <v>2</v>
      </c>
      <c r="L54" s="0" t="s">
        <v>2</v>
      </c>
      <c r="M54" s="0" t="s">
        <v>2</v>
      </c>
      <c r="N54" s="0" t="s">
        <v>2</v>
      </c>
      <c r="O54" s="0" t="s">
        <v>2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6826F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6826F18</v>
      </c>
      <c r="C56" s="2" t="s">
        <v>12</v>
      </c>
      <c r="D56" s="1" t="s">
        <v>1</v>
      </c>
      <c r="E56" s="0" t="s">
        <v>2</v>
      </c>
      <c r="F56" s="0" t="s">
        <v>2</v>
      </c>
      <c r="G56" s="0" t="s">
        <v>2</v>
      </c>
      <c r="H56" s="0" t="s">
        <v>2</v>
      </c>
      <c r="I56" s="0" t="s">
        <v>2</v>
      </c>
      <c r="J56" s="0" t="s">
        <v>2</v>
      </c>
      <c r="K56" s="0" t="s">
        <v>2</v>
      </c>
      <c r="L56" s="0" t="s">
        <v>2</v>
      </c>
      <c r="M56" s="0" t="s">
        <v>2</v>
      </c>
      <c r="N56" s="0" t="s">
        <v>2</v>
      </c>
      <c r="O56" s="0" t="s">
        <v>2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6826F19</v>
      </c>
      <c r="C57" s="2" t="s">
        <v>12</v>
      </c>
      <c r="D57" s="1" t="s">
        <v>1</v>
      </c>
      <c r="E57" s="0" t="s">
        <v>2</v>
      </c>
      <c r="F57" s="0" t="s">
        <v>2</v>
      </c>
      <c r="G57" s="0" t="s">
        <v>2</v>
      </c>
      <c r="H57" s="0" t="s">
        <v>2</v>
      </c>
      <c r="I57" s="0" t="s">
        <v>2</v>
      </c>
      <c r="J57" s="0" t="s">
        <v>2</v>
      </c>
      <c r="K57" s="0" t="s">
        <v>2</v>
      </c>
      <c r="L57" s="0" t="s">
        <v>2</v>
      </c>
      <c r="M57" s="0" t="s">
        <v>2</v>
      </c>
      <c r="N57" s="0" t="s">
        <v>2</v>
      </c>
      <c r="O57" s="0" t="s">
        <v>2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6826F20</v>
      </c>
      <c r="C58" s="2" t="s">
        <v>12</v>
      </c>
      <c r="D58" s="1" t="s">
        <v>1</v>
      </c>
      <c r="E58" s="0" t="s">
        <v>2</v>
      </c>
      <c r="F58" s="0" t="s">
        <v>2</v>
      </c>
      <c r="G58" s="0" t="s">
        <v>2</v>
      </c>
      <c r="H58" s="0" t="s">
        <v>2</v>
      </c>
      <c r="I58" s="0" t="s">
        <v>2</v>
      </c>
      <c r="J58" s="0" t="s">
        <v>2</v>
      </c>
      <c r="K58" s="0" t="s">
        <v>2</v>
      </c>
      <c r="L58" s="0" t="s">
        <v>2</v>
      </c>
      <c r="M58" s="0" t="s">
        <v>2</v>
      </c>
      <c r="N58" s="0" t="s">
        <v>2</v>
      </c>
      <c r="O58" s="0" t="s">
        <v>2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6826F21</v>
      </c>
      <c r="C59" s="2" t="s">
        <v>12</v>
      </c>
      <c r="D59" s="1" t="s">
        <v>1</v>
      </c>
      <c r="E59" s="0" t="s">
        <v>2</v>
      </c>
      <c r="F59" s="0" t="s">
        <v>2</v>
      </c>
      <c r="G59" s="0" t="s">
        <v>2</v>
      </c>
      <c r="H59" s="0" t="s">
        <v>2</v>
      </c>
      <c r="I59" s="0" t="s">
        <v>2</v>
      </c>
      <c r="J59" s="0" t="s">
        <v>2</v>
      </c>
      <c r="K59" s="0" t="s">
        <v>2</v>
      </c>
      <c r="L59" s="0" t="s">
        <v>2</v>
      </c>
      <c r="M59" s="0" t="s">
        <v>2</v>
      </c>
      <c r="N59" s="0" t="s">
        <v>2</v>
      </c>
      <c r="O59" s="0" t="s">
        <v>2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6826F22</v>
      </c>
      <c r="C60" s="2" t="s">
        <v>12</v>
      </c>
      <c r="D60" s="1" t="s">
        <v>1</v>
      </c>
      <c r="E60" s="0" t="s">
        <v>2</v>
      </c>
      <c r="F60" s="0" t="s">
        <v>2</v>
      </c>
      <c r="G60" s="0" t="s">
        <v>2</v>
      </c>
      <c r="H60" s="0" t="s">
        <v>2</v>
      </c>
      <c r="I60" s="0" t="s">
        <v>2</v>
      </c>
      <c r="J60" s="0" t="s">
        <v>2</v>
      </c>
      <c r="K60" s="0" t="s">
        <v>2</v>
      </c>
      <c r="L60" s="0" t="s">
        <v>2</v>
      </c>
      <c r="M60" s="0" t="s">
        <v>2</v>
      </c>
      <c r="N60" s="0" t="s">
        <v>2</v>
      </c>
      <c r="O60" s="0" t="s">
        <v>2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6826F23</v>
      </c>
      <c r="C61" s="2" t="s">
        <v>12</v>
      </c>
      <c r="D61" s="1" t="s">
        <v>6</v>
      </c>
      <c r="E61" s="0" t="s">
        <v>2</v>
      </c>
      <c r="F61" s="0" t="s">
        <v>2</v>
      </c>
      <c r="G61" s="0" t="s">
        <v>2</v>
      </c>
      <c r="H61" s="0" t="s">
        <v>2</v>
      </c>
      <c r="I61" s="0" t="s">
        <v>2</v>
      </c>
      <c r="J61" s="0" t="s">
        <v>2</v>
      </c>
      <c r="K61" s="0" t="s">
        <v>2</v>
      </c>
      <c r="L61" s="0" t="s">
        <v>2</v>
      </c>
      <c r="M61" s="0" t="s">
        <v>2</v>
      </c>
      <c r="N61" s="0" t="s">
        <v>2</v>
      </c>
      <c r="O61" s="0" t="s">
        <v>2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6826F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6826F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0" t="s">
        <v>2</v>
      </c>
      <c r="I63" s="0" t="s">
        <v>2</v>
      </c>
      <c r="J63" s="0" t="s">
        <v>2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6826F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6826F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0" t="n">
        <v>1038</v>
      </c>
      <c r="I65" s="0" t="n">
        <v>166</v>
      </c>
      <c r="J65" s="0" t="s">
        <v>2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6826F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0" t="n">
        <v>1038</v>
      </c>
      <c r="I66" s="0" t="n">
        <v>166</v>
      </c>
      <c r="J66" s="0" t="s">
        <v>2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6826F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8896</v>
      </c>
      <c r="I67" s="3" t="n">
        <v>1837</v>
      </c>
      <c r="J67" s="0" t="n">
        <v>100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6826F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</v>
      </c>
      <c r="I68" s="0" t="n">
        <v>0</v>
      </c>
      <c r="J68" s="0" t="n">
        <v>0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6826F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1.403</v>
      </c>
      <c r="I69" s="0" t="n">
        <v>0.224</v>
      </c>
      <c r="J69" s="0" t="n">
        <v>0</v>
      </c>
      <c r="K69" s="0" t="n">
        <v>1.627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6826F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1.647</v>
      </c>
      <c r="I70" s="0" t="n">
        <v>0.174</v>
      </c>
      <c r="J70" s="0" t="n">
        <v>0</v>
      </c>
      <c r="K70" s="0" t="n">
        <v>1.821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6826F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11.672</v>
      </c>
      <c r="I71" s="0" t="n">
        <v>2.41</v>
      </c>
      <c r="J71" s="0" t="n">
        <v>0.131</v>
      </c>
      <c r="K71" s="0" t="n">
        <v>14.213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6826F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11.672</v>
      </c>
      <c r="I72" s="0" t="n">
        <v>2.41</v>
      </c>
      <c r="J72" s="0" t="n">
        <v>0.131</v>
      </c>
      <c r="K72" s="0" t="n">
        <v>14.213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6826F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12.021</v>
      </c>
      <c r="I73" s="0" t="n">
        <v>2.482</v>
      </c>
      <c r="J73" s="0" t="n">
        <v>0.135</v>
      </c>
      <c r="K73" s="0" t="n">
        <v>14.638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6826F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11.672</v>
      </c>
      <c r="I74" s="0" t="n">
        <v>2.41</v>
      </c>
      <c r="J74" s="0" t="n">
        <v>0.131</v>
      </c>
      <c r="K74" s="0" t="n">
        <v>14.213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6826F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21.248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6826F38</v>
      </c>
      <c r="C76" s="2" t="s">
        <v>12</v>
      </c>
      <c r="D76" s="1" t="s">
        <v>1</v>
      </c>
      <c r="E76" s="0" t="s">
        <v>2</v>
      </c>
      <c r="F76" s="0" t="n">
        <v>19.93</v>
      </c>
      <c r="G76" s="0" t="n">
        <v>21</v>
      </c>
      <c r="H76" s="0" t="n">
        <v>21.75</v>
      </c>
      <c r="I76" s="0" t="n">
        <v>21.25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6843F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6843F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6843F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6843F4</v>
      </c>
      <c r="C80" s="2" t="s">
        <v>14</v>
      </c>
      <c r="D80" s="1" t="n">
        <v>6</v>
      </c>
      <c r="E80" s="0" t="n">
        <v>3647</v>
      </c>
      <c r="F80" s="0" t="n">
        <v>995251</v>
      </c>
      <c r="G80" s="0" t="n">
        <v>27.289</v>
      </c>
      <c r="H80" s="0" t="s">
        <v>2</v>
      </c>
      <c r="I80" s="0" t="s">
        <v>2</v>
      </c>
      <c r="J80" s="0" t="s">
        <v>2</v>
      </c>
      <c r="K80" s="0" t="s">
        <v>2</v>
      </c>
      <c r="L80" s="0" t="s">
        <v>2</v>
      </c>
      <c r="M80" s="0" t="s">
        <v>2</v>
      </c>
      <c r="N80" s="0" t="n">
        <v>3</v>
      </c>
      <c r="O80" s="0" t="s">
        <v>2</v>
      </c>
      <c r="P80" s="0" t="n">
        <v>3</v>
      </c>
      <c r="Q80" s="0" t="n">
        <v>6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6843F5</v>
      </c>
      <c r="C81" s="2" t="s">
        <v>14</v>
      </c>
      <c r="D81" s="1" t="n">
        <v>7</v>
      </c>
      <c r="E81" s="0" t="n">
        <v>4470</v>
      </c>
      <c r="F81" s="0" t="n">
        <v>1178731</v>
      </c>
      <c r="G81" s="0" t="n">
        <v>26.369</v>
      </c>
      <c r="H81" s="0" t="s">
        <v>2</v>
      </c>
      <c r="I81" s="0" t="s">
        <v>2</v>
      </c>
      <c r="J81" s="0" t="s">
        <v>2</v>
      </c>
      <c r="K81" s="0" t="s">
        <v>2</v>
      </c>
      <c r="L81" s="0" t="s">
        <v>2</v>
      </c>
      <c r="M81" s="0" t="s">
        <v>2</v>
      </c>
      <c r="N81" s="0" t="n">
        <v>2</v>
      </c>
      <c r="O81" s="0" t="n">
        <v>2</v>
      </c>
      <c r="P81" s="0" t="n">
        <v>3</v>
      </c>
      <c r="Q81" s="0" t="n">
        <v>7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6843F6</v>
      </c>
      <c r="C82" s="2" t="s">
        <v>14</v>
      </c>
      <c r="D82" s="1" t="n">
        <v>8</v>
      </c>
      <c r="E82" s="0" t="n">
        <v>1362</v>
      </c>
      <c r="F82" s="3" t="n">
        <v>482</v>
      </c>
      <c r="G82" s="0" t="n">
        <v>0.035</v>
      </c>
      <c r="H82" s="0" t="s">
        <v>2</v>
      </c>
      <c r="I82" s="0" t="s">
        <v>2</v>
      </c>
      <c r="J82" s="0" t="s">
        <v>2</v>
      </c>
      <c r="K82" s="0" t="s">
        <v>2</v>
      </c>
      <c r="L82" s="0" t="s">
        <v>2</v>
      </c>
      <c r="M82" s="0" t="s">
        <v>2</v>
      </c>
      <c r="N82" s="0" t="s">
        <v>2</v>
      </c>
      <c r="O82" s="0" t="s">
        <v>2</v>
      </c>
      <c r="P82" s="0" t="s">
        <v>2</v>
      </c>
      <c r="Q82" s="0" t="s">
        <v>2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6843F7</v>
      </c>
      <c r="C83" s="2" t="s">
        <v>14</v>
      </c>
      <c r="D83" s="1" t="n">
        <v>9</v>
      </c>
      <c r="E83" s="3" t="n">
        <v>2499</v>
      </c>
      <c r="F83" s="3" t="s">
        <v>2</v>
      </c>
      <c r="G83" s="0" t="s">
        <v>2</v>
      </c>
      <c r="H83" s="0" t="s">
        <v>2</v>
      </c>
      <c r="I83" s="0" t="s">
        <v>2</v>
      </c>
      <c r="J83" s="0" t="s">
        <v>2</v>
      </c>
      <c r="K83" s="0" t="s">
        <v>2</v>
      </c>
      <c r="L83" s="0" t="s">
        <v>2</v>
      </c>
      <c r="M83" s="0" t="s">
        <v>2</v>
      </c>
      <c r="N83" s="0" t="s">
        <v>2</v>
      </c>
      <c r="O83" s="0" t="s">
        <v>2</v>
      </c>
      <c r="P83" s="0" t="s">
        <v>2</v>
      </c>
      <c r="Q83" s="0" t="s">
        <v>2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6843F8</v>
      </c>
      <c r="C84" s="2" t="s">
        <v>14</v>
      </c>
      <c r="D84" s="1" t="n">
        <v>10</v>
      </c>
      <c r="E84" s="0" t="s">
        <v>2</v>
      </c>
      <c r="F84" s="0" t="s">
        <v>2</v>
      </c>
      <c r="G84" s="0" t="s">
        <v>2</v>
      </c>
      <c r="H84" s="0" t="s">
        <v>2</v>
      </c>
      <c r="I84" s="0" t="s">
        <v>2</v>
      </c>
      <c r="J84" s="0" t="s">
        <v>2</v>
      </c>
      <c r="K84" s="0" t="s">
        <v>2</v>
      </c>
      <c r="L84" s="0" t="s">
        <v>2</v>
      </c>
      <c r="M84" s="0" t="s">
        <v>2</v>
      </c>
      <c r="N84" s="0" t="s">
        <v>2</v>
      </c>
      <c r="O84" s="0" t="s">
        <v>2</v>
      </c>
      <c r="P84" s="0" t="s">
        <v>2</v>
      </c>
      <c r="Q84" s="0" t="s">
        <v>2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6843F9</v>
      </c>
      <c r="C85" s="2" t="s">
        <v>14</v>
      </c>
      <c r="D85" s="1" t="s">
        <v>6</v>
      </c>
      <c r="E85" s="3" t="n">
        <v>11978</v>
      </c>
      <c r="F85" s="3" t="n">
        <v>2174464</v>
      </c>
      <c r="G85" s="0" t="n">
        <v>18.154</v>
      </c>
      <c r="H85" s="0" t="s">
        <v>2</v>
      </c>
      <c r="I85" s="0" t="s">
        <v>2</v>
      </c>
      <c r="J85" s="0" t="s">
        <v>2</v>
      </c>
      <c r="K85" s="0" t="s">
        <v>2</v>
      </c>
      <c r="L85" s="0" t="s">
        <v>2</v>
      </c>
      <c r="M85" s="0" t="s">
        <v>2</v>
      </c>
      <c r="N85" s="0" t="n">
        <v>5</v>
      </c>
      <c r="O85" s="0" t="n">
        <v>2</v>
      </c>
      <c r="P85" s="0" t="n">
        <v>6</v>
      </c>
      <c r="Q85" s="0" t="n">
        <v>13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6843F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6843F11</v>
      </c>
      <c r="C87" s="2" t="s">
        <v>14</v>
      </c>
      <c r="D87" s="1" t="n">
        <v>6</v>
      </c>
      <c r="E87" s="0" t="s">
        <v>2</v>
      </c>
      <c r="F87" s="0" t="s">
        <v>2</v>
      </c>
      <c r="G87" s="0" t="n">
        <v>509603</v>
      </c>
      <c r="H87" s="0" t="s">
        <v>2</v>
      </c>
      <c r="I87" s="0" t="n">
        <v>4421</v>
      </c>
      <c r="J87" s="0" t="s">
        <v>2</v>
      </c>
      <c r="K87" s="0" t="s">
        <v>2</v>
      </c>
      <c r="L87" s="0" t="n">
        <v>453963</v>
      </c>
      <c r="M87" s="0" t="s">
        <v>2</v>
      </c>
      <c r="N87" s="0" t="n">
        <v>8870</v>
      </c>
      <c r="O87" s="0" t="n">
        <v>18394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6843F12</v>
      </c>
      <c r="C88" s="2" t="s">
        <v>14</v>
      </c>
      <c r="D88" s="1" t="n">
        <v>7</v>
      </c>
      <c r="E88" s="0" t="s">
        <v>2</v>
      </c>
      <c r="F88" s="0" t="s">
        <v>2</v>
      </c>
      <c r="G88" s="0" t="n">
        <v>514565</v>
      </c>
      <c r="H88" s="0" t="n">
        <v>107884</v>
      </c>
      <c r="I88" s="0" t="n">
        <v>8319</v>
      </c>
      <c r="J88" s="0" t="s">
        <v>2</v>
      </c>
      <c r="K88" s="0" t="s">
        <v>2</v>
      </c>
      <c r="L88" s="0" t="n">
        <v>495426</v>
      </c>
      <c r="M88" s="0" t="n">
        <v>28431</v>
      </c>
      <c r="N88" s="0" t="n">
        <v>19183</v>
      </c>
      <c r="O88" s="0" t="n">
        <v>4923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6843F13</v>
      </c>
      <c r="C89" s="2" t="s">
        <v>14</v>
      </c>
      <c r="D89" s="1" t="n">
        <v>8</v>
      </c>
      <c r="E89" s="0" t="s">
        <v>2</v>
      </c>
      <c r="F89" s="0" t="s">
        <v>2</v>
      </c>
      <c r="G89" s="0" t="s">
        <v>2</v>
      </c>
      <c r="H89" s="0" t="s">
        <v>2</v>
      </c>
      <c r="I89" s="3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3" t="s">
        <v>2</v>
      </c>
      <c r="O89" s="0" t="n">
        <v>48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6843F14</v>
      </c>
      <c r="C90" s="2" t="s">
        <v>14</v>
      </c>
      <c r="D90" s="1" t="s">
        <v>1</v>
      </c>
      <c r="E90" s="0" t="s">
        <v>2</v>
      </c>
      <c r="F90" s="0" t="s">
        <v>2</v>
      </c>
      <c r="G90" s="3" t="s">
        <v>2</v>
      </c>
      <c r="H90" s="0" t="s">
        <v>2</v>
      </c>
      <c r="I90" s="3" t="s">
        <v>2</v>
      </c>
      <c r="J90" s="0" t="s">
        <v>2</v>
      </c>
      <c r="K90" s="0" t="s">
        <v>2</v>
      </c>
      <c r="L90" s="3" t="s">
        <v>2</v>
      </c>
      <c r="M90" s="0" t="s">
        <v>2</v>
      </c>
      <c r="N90" s="3" t="s">
        <v>2</v>
      </c>
      <c r="O90" s="3" t="s">
        <v>2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6843F15</v>
      </c>
      <c r="C91" s="2" t="s">
        <v>14</v>
      </c>
      <c r="D91" s="1" t="s">
        <v>1</v>
      </c>
      <c r="E91" s="0" t="s">
        <v>2</v>
      </c>
      <c r="F91" s="0" t="s">
        <v>2</v>
      </c>
      <c r="G91" s="0" t="s">
        <v>2</v>
      </c>
      <c r="H91" s="0" t="s">
        <v>2</v>
      </c>
      <c r="I91" s="0" t="s">
        <v>2</v>
      </c>
      <c r="J91" s="0" t="s">
        <v>2</v>
      </c>
      <c r="K91" s="0" t="s">
        <v>2</v>
      </c>
      <c r="L91" s="0" t="s">
        <v>2</v>
      </c>
      <c r="M91" s="0" t="s">
        <v>2</v>
      </c>
      <c r="N91" s="0" t="s">
        <v>2</v>
      </c>
      <c r="O91" s="0" t="s">
        <v>2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6843F16</v>
      </c>
      <c r="C92" s="2" t="s">
        <v>14</v>
      </c>
      <c r="D92" s="1" t="s">
        <v>6</v>
      </c>
      <c r="E92" s="0" t="s">
        <v>2</v>
      </c>
      <c r="F92" s="0" t="s">
        <v>2</v>
      </c>
      <c r="G92" s="3" t="n">
        <v>1024168</v>
      </c>
      <c r="H92" s="0" t="n">
        <v>107884</v>
      </c>
      <c r="I92" s="3" t="n">
        <v>12740</v>
      </c>
      <c r="J92" s="0" t="s">
        <v>2</v>
      </c>
      <c r="K92" s="0" t="s">
        <v>2</v>
      </c>
      <c r="L92" s="3" t="n">
        <v>949389</v>
      </c>
      <c r="M92" s="0" t="n">
        <v>28431</v>
      </c>
      <c r="N92" s="3" t="n">
        <v>28053</v>
      </c>
      <c r="O92" s="3" t="n">
        <v>23799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6843F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6843F18</v>
      </c>
      <c r="C94" s="2" t="s">
        <v>14</v>
      </c>
      <c r="D94" s="1" t="n">
        <v>6</v>
      </c>
      <c r="E94" s="0" t="s">
        <v>2</v>
      </c>
      <c r="F94" s="0" t="s">
        <v>2</v>
      </c>
      <c r="G94" s="0" t="n">
        <v>572284</v>
      </c>
      <c r="H94" s="0" t="s">
        <v>2</v>
      </c>
      <c r="I94" s="0" t="n">
        <v>3072</v>
      </c>
      <c r="J94" s="0" t="s">
        <v>2</v>
      </c>
      <c r="K94" s="0" t="s">
        <v>2</v>
      </c>
      <c r="L94" s="0" t="n">
        <v>448969</v>
      </c>
      <c r="M94" s="0" t="s">
        <v>2</v>
      </c>
      <c r="N94" s="0" t="n">
        <v>3326</v>
      </c>
      <c r="O94" s="0" t="n">
        <v>15837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6843F19</v>
      </c>
      <c r="C95" s="2" t="s">
        <v>14</v>
      </c>
      <c r="D95" s="1" t="n">
        <v>7</v>
      </c>
      <c r="E95" s="0" t="s">
        <v>2</v>
      </c>
      <c r="F95" s="0" t="s">
        <v>2</v>
      </c>
      <c r="G95" s="0" t="n">
        <v>828415</v>
      </c>
      <c r="H95" s="0" t="n">
        <v>157411</v>
      </c>
      <c r="I95" s="0" t="n">
        <v>20770</v>
      </c>
      <c r="J95" s="0" t="s">
        <v>2</v>
      </c>
      <c r="K95" s="0" t="s">
        <v>2</v>
      </c>
      <c r="L95" s="0" t="n">
        <v>579201</v>
      </c>
      <c r="M95" s="0" t="n">
        <v>19808</v>
      </c>
      <c r="N95" s="0" t="n">
        <v>16486</v>
      </c>
      <c r="O95" s="0" t="n">
        <v>5297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6843F20</v>
      </c>
      <c r="C96" s="2" t="s">
        <v>14</v>
      </c>
      <c r="D96" s="1" t="n">
        <v>8</v>
      </c>
      <c r="E96" s="0" t="s">
        <v>2</v>
      </c>
      <c r="F96" s="3" t="s">
        <v>2</v>
      </c>
      <c r="G96" s="3" t="s">
        <v>2</v>
      </c>
      <c r="H96" s="3" t="s">
        <v>2</v>
      </c>
      <c r="I96" s="3" t="s">
        <v>2</v>
      </c>
      <c r="J96" s="0" t="s">
        <v>2</v>
      </c>
      <c r="K96" s="3" t="s">
        <v>2</v>
      </c>
      <c r="L96" s="3" t="s">
        <v>2</v>
      </c>
      <c r="M96" s="3" t="s">
        <v>2</v>
      </c>
      <c r="N96" s="3" t="s">
        <v>2</v>
      </c>
      <c r="O96" s="0" t="n">
        <v>947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6843F21</v>
      </c>
      <c r="C97" s="2" t="s">
        <v>14</v>
      </c>
      <c r="D97" s="1" t="s">
        <v>1</v>
      </c>
      <c r="E97" s="3" t="s">
        <v>2</v>
      </c>
      <c r="F97" s="3" t="s">
        <v>2</v>
      </c>
      <c r="G97" s="3" t="s">
        <v>2</v>
      </c>
      <c r="H97" s="3" t="s">
        <v>2</v>
      </c>
      <c r="I97" s="3" t="s">
        <v>2</v>
      </c>
      <c r="J97" s="0" t="s">
        <v>2</v>
      </c>
      <c r="K97" s="3" t="s">
        <v>2</v>
      </c>
      <c r="L97" s="3" t="s">
        <v>2</v>
      </c>
      <c r="M97" s="3" t="s">
        <v>2</v>
      </c>
      <c r="N97" s="3" t="s">
        <v>2</v>
      </c>
      <c r="O97" s="3" t="s">
        <v>2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6843F22</v>
      </c>
      <c r="C98" s="2" t="s">
        <v>14</v>
      </c>
      <c r="D98" s="1" t="s">
        <v>1</v>
      </c>
      <c r="E98" s="0" t="s">
        <v>2</v>
      </c>
      <c r="F98" s="0" t="s">
        <v>2</v>
      </c>
      <c r="G98" s="0" t="s">
        <v>2</v>
      </c>
      <c r="H98" s="0" t="s">
        <v>2</v>
      </c>
      <c r="I98" s="0" t="s">
        <v>2</v>
      </c>
      <c r="J98" s="0" t="s">
        <v>2</v>
      </c>
      <c r="K98" s="0" t="s">
        <v>2</v>
      </c>
      <c r="L98" s="0" t="s">
        <v>2</v>
      </c>
      <c r="M98" s="0" t="s">
        <v>2</v>
      </c>
      <c r="N98" s="0" t="s">
        <v>2</v>
      </c>
      <c r="O98" s="0" t="s">
        <v>2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6843F23</v>
      </c>
      <c r="C99" s="2" t="s">
        <v>14</v>
      </c>
      <c r="D99" s="1" t="s">
        <v>6</v>
      </c>
      <c r="E99" s="3" t="s">
        <v>2</v>
      </c>
      <c r="F99" s="3" t="s">
        <v>2</v>
      </c>
      <c r="G99" s="3" t="n">
        <v>1400699</v>
      </c>
      <c r="H99" s="3" t="n">
        <v>157411</v>
      </c>
      <c r="I99" s="3" t="n">
        <v>23842</v>
      </c>
      <c r="J99" s="0" t="s">
        <v>2</v>
      </c>
      <c r="K99" s="3" t="s">
        <v>2</v>
      </c>
      <c r="L99" s="3" t="n">
        <v>1028170</v>
      </c>
      <c r="M99" s="3" t="n">
        <v>19808</v>
      </c>
      <c r="N99" s="3" t="n">
        <v>19812</v>
      </c>
      <c r="O99" s="3" t="n">
        <v>22081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6843F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6843F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n">
        <v>2428869</v>
      </c>
      <c r="I101" s="3" t="n">
        <v>220873</v>
      </c>
      <c r="J101" s="3" t="n">
        <v>22081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6843F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6843F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n">
        <v>-133677</v>
      </c>
      <c r="I103" s="3" t="n">
        <v>-17366</v>
      </c>
      <c r="J103" s="0" t="s">
        <v>2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6843F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n">
        <v>2295192</v>
      </c>
      <c r="I104" s="3" t="n">
        <v>203507</v>
      </c>
      <c r="J104" s="3" t="n">
        <v>22081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6843F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1767952</v>
      </c>
      <c r="I105" s="3" t="n">
        <v>405934</v>
      </c>
      <c r="J105" s="3" t="n">
        <v>25154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6843F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.01</v>
      </c>
      <c r="I106" s="0" t="n">
        <v>0.02</v>
      </c>
      <c r="J106" s="0" t="n">
        <v>0.04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6843F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19.162</v>
      </c>
      <c r="I107" s="0" t="n">
        <v>1.699</v>
      </c>
      <c r="J107" s="0" t="n">
        <v>0.184</v>
      </c>
      <c r="K107" s="0" t="n">
        <v>21.045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6843F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22.496</v>
      </c>
      <c r="I108" s="0" t="n">
        <v>1.324</v>
      </c>
      <c r="J108" s="0" t="n">
        <v>0.288</v>
      </c>
      <c r="K108" s="0" t="n">
        <v>24.108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6843F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14.332</v>
      </c>
      <c r="I109" s="0" t="n">
        <v>3.291</v>
      </c>
      <c r="J109" s="0" t="n">
        <v>0.204</v>
      </c>
      <c r="K109" s="0" t="n">
        <v>17.827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6843F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14.414</v>
      </c>
      <c r="I110" s="0" t="n">
        <v>3.252</v>
      </c>
      <c r="J110" s="0" t="n">
        <v>0.207</v>
      </c>
      <c r="K110" s="0" t="n">
        <v>17.873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6843F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14.76</v>
      </c>
      <c r="I111" s="0" t="n">
        <v>3.389</v>
      </c>
      <c r="J111" s="0" t="n">
        <v>0.21</v>
      </c>
      <c r="K111" s="0" t="n">
        <v>18.359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6843F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14.414</v>
      </c>
      <c r="I112" s="0" t="n">
        <v>3.252</v>
      </c>
      <c r="J112" s="0" t="n">
        <v>0.207</v>
      </c>
      <c r="K112" s="0" t="n">
        <v>17.873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6843F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26.72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6843F38</v>
      </c>
      <c r="C114" s="2" t="s">
        <v>14</v>
      </c>
      <c r="D114" s="1" t="s">
        <v>1</v>
      </c>
      <c r="E114" s="0" t="s">
        <v>2</v>
      </c>
      <c r="F114" s="0" t="n">
        <v>25.05</v>
      </c>
      <c r="G114" s="0" t="n">
        <v>26.29</v>
      </c>
      <c r="H114" s="0" t="n">
        <v>27.28</v>
      </c>
      <c r="I114" s="0" t="n">
        <v>26.72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6872F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6872F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6872F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6872F4</v>
      </c>
      <c r="C118" s="2" t="s">
        <v>16</v>
      </c>
      <c r="D118" s="1" t="n">
        <v>6</v>
      </c>
      <c r="E118" s="3" t="n">
        <v>74</v>
      </c>
      <c r="F118" s="3" t="s">
        <v>2</v>
      </c>
      <c r="G118" s="0" t="s">
        <v>2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6872F5</v>
      </c>
      <c r="C119" s="2" t="s">
        <v>16</v>
      </c>
      <c r="D119" s="1" t="n">
        <v>7</v>
      </c>
      <c r="E119" s="3" t="n">
        <v>81</v>
      </c>
      <c r="F119" s="3" t="s">
        <v>2</v>
      </c>
      <c r="G119" s="0" t="s">
        <v>2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6872F6</v>
      </c>
      <c r="C120" s="2" t="s">
        <v>16</v>
      </c>
      <c r="D120" s="1" t="n">
        <v>8</v>
      </c>
      <c r="E120" s="3" t="n">
        <v>68</v>
      </c>
      <c r="F120" s="3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6872F7</v>
      </c>
      <c r="C121" s="2" t="s">
        <v>16</v>
      </c>
      <c r="D121" s="1" t="n">
        <v>9</v>
      </c>
      <c r="E121" s="3" t="n">
        <v>330</v>
      </c>
      <c r="F121" s="3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6872F8</v>
      </c>
      <c r="C122" s="2" t="s">
        <v>16</v>
      </c>
      <c r="D122" s="1" t="n">
        <v>10</v>
      </c>
      <c r="E122" s="3" t="n">
        <v>140</v>
      </c>
      <c r="F122" s="3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6872F9</v>
      </c>
      <c r="C123" s="2" t="s">
        <v>16</v>
      </c>
      <c r="D123" s="1" t="s">
        <v>6</v>
      </c>
      <c r="E123" s="3" t="n">
        <v>693</v>
      </c>
      <c r="F123" s="3" t="s">
        <v>2</v>
      </c>
      <c r="G123" s="0" t="s">
        <v>2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s">
        <v>2</v>
      </c>
      <c r="O123" s="0" t="s">
        <v>2</v>
      </c>
      <c r="P123" s="0" t="s">
        <v>2</v>
      </c>
      <c r="Q123" s="0" t="s">
        <v>2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6872F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6872F11</v>
      </c>
      <c r="C125" s="2" t="s">
        <v>16</v>
      </c>
      <c r="D125" s="1" t="s">
        <v>1</v>
      </c>
      <c r="E125" s="0" t="s">
        <v>2</v>
      </c>
      <c r="F125" s="0" t="s">
        <v>2</v>
      </c>
      <c r="G125" s="3" t="s">
        <v>2</v>
      </c>
      <c r="H125" s="0" t="s">
        <v>2</v>
      </c>
      <c r="I125" s="3" t="s">
        <v>2</v>
      </c>
      <c r="J125" s="0" t="s">
        <v>2</v>
      </c>
      <c r="K125" s="0" t="s">
        <v>2</v>
      </c>
      <c r="L125" s="3" t="s">
        <v>2</v>
      </c>
      <c r="M125" s="0" t="s">
        <v>2</v>
      </c>
      <c r="N125" s="3" t="s">
        <v>2</v>
      </c>
      <c r="O125" s="3" t="s">
        <v>2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6872F12</v>
      </c>
      <c r="C126" s="2" t="s">
        <v>16</v>
      </c>
      <c r="D126" s="1" t="s">
        <v>1</v>
      </c>
      <c r="E126" s="0" t="s">
        <v>2</v>
      </c>
      <c r="F126" s="0" t="s">
        <v>2</v>
      </c>
      <c r="G126" s="3" t="s">
        <v>2</v>
      </c>
      <c r="H126" s="3" t="s">
        <v>2</v>
      </c>
      <c r="I126" s="3" t="s">
        <v>2</v>
      </c>
      <c r="J126" s="0" t="s">
        <v>2</v>
      </c>
      <c r="K126" s="0" t="s">
        <v>2</v>
      </c>
      <c r="L126" s="3" t="s">
        <v>2</v>
      </c>
      <c r="M126" s="3" t="s">
        <v>2</v>
      </c>
      <c r="N126" s="3" t="s">
        <v>2</v>
      </c>
      <c r="O126" s="3" t="s">
        <v>2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6872F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3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3" t="s">
        <v>2</v>
      </c>
      <c r="O127" s="3" t="s">
        <v>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6872F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3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3" t="s">
        <v>2</v>
      </c>
      <c r="O128" s="3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6872F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3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6872F16</v>
      </c>
      <c r="C130" s="2" t="s">
        <v>16</v>
      </c>
      <c r="D130" s="1" t="s">
        <v>6</v>
      </c>
      <c r="E130" s="0" t="s">
        <v>2</v>
      </c>
      <c r="F130" s="0" t="s">
        <v>2</v>
      </c>
      <c r="G130" s="3" t="s">
        <v>2</v>
      </c>
      <c r="H130" s="3" t="s">
        <v>2</v>
      </c>
      <c r="I130" s="3" t="s">
        <v>2</v>
      </c>
      <c r="J130" s="0" t="s">
        <v>2</v>
      </c>
      <c r="K130" s="0" t="s">
        <v>2</v>
      </c>
      <c r="L130" s="3" t="s">
        <v>2</v>
      </c>
      <c r="M130" s="3" t="s">
        <v>2</v>
      </c>
      <c r="N130" s="3" t="s">
        <v>2</v>
      </c>
      <c r="O130" s="3" t="s">
        <v>2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6872F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6872F18</v>
      </c>
      <c r="C132" s="2" t="s">
        <v>16</v>
      </c>
      <c r="D132" s="1" t="s">
        <v>1</v>
      </c>
      <c r="E132" s="0" t="s">
        <v>2</v>
      </c>
      <c r="F132" s="0" t="s">
        <v>2</v>
      </c>
      <c r="G132" s="3" t="s">
        <v>2</v>
      </c>
      <c r="H132" s="0" t="s">
        <v>2</v>
      </c>
      <c r="I132" s="3" t="s">
        <v>2</v>
      </c>
      <c r="J132" s="0" t="s">
        <v>2</v>
      </c>
      <c r="K132" s="0" t="s">
        <v>2</v>
      </c>
      <c r="L132" s="3" t="s">
        <v>2</v>
      </c>
      <c r="M132" s="0" t="s">
        <v>2</v>
      </c>
      <c r="N132" s="3" t="s">
        <v>2</v>
      </c>
      <c r="O132" s="3" t="s">
        <v>2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6872F19</v>
      </c>
      <c r="C133" s="2" t="s">
        <v>16</v>
      </c>
      <c r="D133" s="1" t="s">
        <v>1</v>
      </c>
      <c r="E133" s="0" t="s">
        <v>2</v>
      </c>
      <c r="F133" s="3" t="s">
        <v>2</v>
      </c>
      <c r="G133" s="3" t="s">
        <v>2</v>
      </c>
      <c r="H133" s="3" t="s">
        <v>2</v>
      </c>
      <c r="I133" s="3" t="s">
        <v>2</v>
      </c>
      <c r="J133" s="0" t="s">
        <v>2</v>
      </c>
      <c r="K133" s="3" t="s">
        <v>2</v>
      </c>
      <c r="L133" s="3" t="s">
        <v>2</v>
      </c>
      <c r="M133" s="3" t="s">
        <v>2</v>
      </c>
      <c r="N133" s="3" t="s">
        <v>2</v>
      </c>
      <c r="O133" s="3" t="s">
        <v>2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6872F20</v>
      </c>
      <c r="C134" s="2" t="s">
        <v>16</v>
      </c>
      <c r="D134" s="1" t="s">
        <v>1</v>
      </c>
      <c r="E134" s="0" t="s">
        <v>2</v>
      </c>
      <c r="F134" s="3" t="s">
        <v>2</v>
      </c>
      <c r="G134" s="3" t="s">
        <v>2</v>
      </c>
      <c r="H134" s="3" t="s">
        <v>2</v>
      </c>
      <c r="I134" s="3" t="s">
        <v>2</v>
      </c>
      <c r="J134" s="0" t="s">
        <v>2</v>
      </c>
      <c r="K134" s="3" t="s">
        <v>2</v>
      </c>
      <c r="L134" s="3" t="s">
        <v>2</v>
      </c>
      <c r="M134" s="3" t="s">
        <v>2</v>
      </c>
      <c r="N134" s="3" t="s">
        <v>2</v>
      </c>
      <c r="O134" s="3" t="s">
        <v>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6872F21</v>
      </c>
      <c r="C135" s="2" t="s">
        <v>16</v>
      </c>
      <c r="D135" s="1" t="s">
        <v>1</v>
      </c>
      <c r="E135" s="0" t="s">
        <v>2</v>
      </c>
      <c r="F135" s="3" t="s">
        <v>2</v>
      </c>
      <c r="G135" s="3" t="s">
        <v>2</v>
      </c>
      <c r="H135" s="3" t="s">
        <v>2</v>
      </c>
      <c r="I135" s="3" t="s">
        <v>2</v>
      </c>
      <c r="J135" s="0" t="s">
        <v>2</v>
      </c>
      <c r="K135" s="3" t="s">
        <v>2</v>
      </c>
      <c r="L135" s="3" t="s">
        <v>2</v>
      </c>
      <c r="M135" s="3" t="s">
        <v>2</v>
      </c>
      <c r="N135" s="3" t="s">
        <v>2</v>
      </c>
      <c r="O135" s="3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6872F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3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6872F23</v>
      </c>
      <c r="C137" s="2" t="s">
        <v>16</v>
      </c>
      <c r="D137" s="1" t="s">
        <v>6</v>
      </c>
      <c r="E137" s="0" t="s">
        <v>2</v>
      </c>
      <c r="F137" s="3" t="s">
        <v>2</v>
      </c>
      <c r="G137" s="3" t="s">
        <v>2</v>
      </c>
      <c r="H137" s="3" t="s">
        <v>2</v>
      </c>
      <c r="I137" s="3" t="s">
        <v>2</v>
      </c>
      <c r="J137" s="0" t="s">
        <v>2</v>
      </c>
      <c r="K137" s="3" t="s">
        <v>2</v>
      </c>
      <c r="L137" s="3" t="s">
        <v>2</v>
      </c>
      <c r="M137" s="3" t="s">
        <v>2</v>
      </c>
      <c r="N137" s="3" t="s">
        <v>2</v>
      </c>
      <c r="O137" s="3" t="s">
        <v>2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6872F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6872F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3" t="s">
        <v>2</v>
      </c>
      <c r="I139" s="3" t="s">
        <v>2</v>
      </c>
      <c r="J139" s="3" t="s">
        <v>2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6872F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6872F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77132</v>
      </c>
      <c r="I141" s="3" t="n">
        <v>5930</v>
      </c>
      <c r="J141" s="0" t="s">
        <v>2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6872F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3" t="n">
        <v>77132</v>
      </c>
      <c r="I142" s="3" t="n">
        <v>5930</v>
      </c>
      <c r="J142" s="3" t="s">
        <v>2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6872F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246548</v>
      </c>
      <c r="I143" s="3" t="n">
        <v>43625</v>
      </c>
      <c r="J143" s="3" t="n">
        <v>3000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6872F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</v>
      </c>
      <c r="J144" s="0" t="n">
        <v>0.01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6872F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11.13</v>
      </c>
      <c r="I145" s="0" t="n">
        <v>0.856</v>
      </c>
      <c r="J145" s="0" t="n">
        <v>0</v>
      </c>
      <c r="K145" s="0" t="n">
        <v>11.986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6872F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13.067</v>
      </c>
      <c r="I146" s="0" t="n">
        <v>0.667</v>
      </c>
      <c r="J146" s="0" t="n">
        <v>0</v>
      </c>
      <c r="K146" s="0" t="n">
        <v>13.734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6872F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34.545</v>
      </c>
      <c r="I147" s="0" t="n">
        <v>6.112</v>
      </c>
      <c r="J147" s="0" t="n">
        <v>0.421</v>
      </c>
      <c r="K147" s="0" t="n">
        <v>41.078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6872F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34.545</v>
      </c>
      <c r="I148" s="0" t="n">
        <v>6.112</v>
      </c>
      <c r="J148" s="0" t="n">
        <v>0.417</v>
      </c>
      <c r="K148" s="0" t="n">
        <v>41.074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6872F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35.577</v>
      </c>
      <c r="I149" s="0" t="n">
        <v>6.295</v>
      </c>
      <c r="J149" s="0" t="n">
        <v>0.433</v>
      </c>
      <c r="K149" s="0" t="n">
        <v>42.305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6872F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34.545</v>
      </c>
      <c r="I150" s="0" t="n">
        <v>6.112</v>
      </c>
      <c r="J150" s="0" t="n">
        <v>0.417</v>
      </c>
      <c r="K150" s="0" t="n">
        <v>41.074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6872F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61.405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6872F38</v>
      </c>
      <c r="C152" s="2" t="s">
        <v>16</v>
      </c>
      <c r="D152" s="1" t="s">
        <v>1</v>
      </c>
      <c r="E152" s="0" t="s">
        <v>2</v>
      </c>
      <c r="F152" s="0" t="n">
        <v>58.92</v>
      </c>
      <c r="G152" s="0" t="n">
        <v>61.34</v>
      </c>
      <c r="H152" s="0" t="n">
        <v>62.86</v>
      </c>
      <c r="I152" s="0" t="n">
        <v>61.41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7309F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7309F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7309F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7309F4</v>
      </c>
      <c r="C156" s="2" t="s">
        <v>18</v>
      </c>
      <c r="D156" s="1" t="n">
        <v>6</v>
      </c>
      <c r="E156" s="3" t="n">
        <v>240</v>
      </c>
      <c r="F156" s="3" t="s">
        <v>2</v>
      </c>
      <c r="G156" s="0" t="s">
        <v>2</v>
      </c>
      <c r="H156" s="0" t="s">
        <v>2</v>
      </c>
      <c r="I156" s="0" t="s">
        <v>2</v>
      </c>
      <c r="J156" s="0" t="s">
        <v>2</v>
      </c>
      <c r="K156" s="0" t="s">
        <v>2</v>
      </c>
      <c r="L156" s="0" t="s">
        <v>2</v>
      </c>
      <c r="M156" s="0" t="s">
        <v>2</v>
      </c>
      <c r="N156" s="0" t="s">
        <v>2</v>
      </c>
      <c r="O156" s="0" t="s">
        <v>2</v>
      </c>
      <c r="P156" s="0" t="s">
        <v>2</v>
      </c>
      <c r="Q156" s="0" t="s">
        <v>2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7309F5</v>
      </c>
      <c r="C157" s="2" t="s">
        <v>18</v>
      </c>
      <c r="D157" s="1" t="n">
        <v>7</v>
      </c>
      <c r="E157" s="3" t="n">
        <v>298</v>
      </c>
      <c r="F157" s="3" t="s">
        <v>2</v>
      </c>
      <c r="G157" s="0" t="s">
        <v>2</v>
      </c>
      <c r="H157" s="0" t="s">
        <v>2</v>
      </c>
      <c r="I157" s="0" t="s">
        <v>2</v>
      </c>
      <c r="J157" s="0" t="s">
        <v>2</v>
      </c>
      <c r="K157" s="0" t="s">
        <v>2</v>
      </c>
      <c r="L157" s="0" t="s">
        <v>2</v>
      </c>
      <c r="M157" s="0" t="s">
        <v>2</v>
      </c>
      <c r="N157" s="0" t="s">
        <v>2</v>
      </c>
      <c r="O157" s="0" t="s">
        <v>2</v>
      </c>
      <c r="P157" s="0" t="s">
        <v>2</v>
      </c>
      <c r="Q157" s="0" t="s">
        <v>2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7309F6</v>
      </c>
      <c r="C158" s="2" t="s">
        <v>18</v>
      </c>
      <c r="D158" s="1" t="n">
        <v>8</v>
      </c>
      <c r="E158" s="3" t="n">
        <v>355</v>
      </c>
      <c r="F158" s="3" t="n">
        <v>6597</v>
      </c>
      <c r="G158" s="0" t="n">
        <v>1.858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s">
        <v>2</v>
      </c>
      <c r="O158" s="0" t="n">
        <v>1</v>
      </c>
      <c r="P158" s="0" t="s">
        <v>2</v>
      </c>
      <c r="Q158" s="0" t="n">
        <v>1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7309F7</v>
      </c>
      <c r="C159" s="2" t="s">
        <v>18</v>
      </c>
      <c r="D159" s="1" t="n">
        <v>9</v>
      </c>
      <c r="E159" s="3" t="n">
        <v>417</v>
      </c>
      <c r="F159" s="3" t="n">
        <v>313</v>
      </c>
      <c r="G159" s="0" t="n">
        <v>0.075</v>
      </c>
      <c r="H159" s="0" t="s">
        <v>2</v>
      </c>
      <c r="I159" s="0" t="s">
        <v>2</v>
      </c>
      <c r="J159" s="0" t="s">
        <v>2</v>
      </c>
      <c r="K159" s="0" t="s">
        <v>2</v>
      </c>
      <c r="L159" s="0" t="s">
        <v>2</v>
      </c>
      <c r="M159" s="0" t="s">
        <v>2</v>
      </c>
      <c r="N159" s="0" t="s">
        <v>2</v>
      </c>
      <c r="O159" s="0" t="s">
        <v>2</v>
      </c>
      <c r="P159" s="0" t="s">
        <v>2</v>
      </c>
      <c r="Q159" s="0" t="s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7309F8</v>
      </c>
      <c r="C160" s="2" t="s">
        <v>18</v>
      </c>
      <c r="D160" s="1" t="n">
        <v>10</v>
      </c>
      <c r="E160" s="3" t="n">
        <v>310</v>
      </c>
      <c r="F160" s="3" t="n">
        <v>1205</v>
      </c>
      <c r="G160" s="0" t="n">
        <v>0.388</v>
      </c>
      <c r="H160" s="0" t="s">
        <v>2</v>
      </c>
      <c r="I160" s="0" t="s">
        <v>2</v>
      </c>
      <c r="J160" s="0" t="s">
        <v>2</v>
      </c>
      <c r="K160" s="0" t="s">
        <v>2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7309F9</v>
      </c>
      <c r="C161" s="2" t="s">
        <v>18</v>
      </c>
      <c r="D161" s="1" t="s">
        <v>6</v>
      </c>
      <c r="E161" s="3" t="n">
        <v>1620</v>
      </c>
      <c r="F161" s="3" t="n">
        <v>8115</v>
      </c>
      <c r="G161" s="0" t="n">
        <v>0.501</v>
      </c>
      <c r="H161" s="0" t="s">
        <v>2</v>
      </c>
      <c r="I161" s="0" t="s">
        <v>2</v>
      </c>
      <c r="J161" s="0" t="s">
        <v>2</v>
      </c>
      <c r="K161" s="0" t="s">
        <v>2</v>
      </c>
      <c r="L161" s="0" t="s">
        <v>2</v>
      </c>
      <c r="M161" s="0" t="s">
        <v>2</v>
      </c>
      <c r="N161" s="0" t="s">
        <v>2</v>
      </c>
      <c r="O161" s="0" t="n">
        <v>1</v>
      </c>
      <c r="P161" s="0" t="s">
        <v>2</v>
      </c>
      <c r="Q161" s="0" t="n">
        <v>1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7309F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7309F11</v>
      </c>
      <c r="C163" s="2" t="s">
        <v>18</v>
      </c>
      <c r="D163" s="1" t="s">
        <v>1</v>
      </c>
      <c r="E163" s="0" t="s">
        <v>2</v>
      </c>
      <c r="F163" s="0" t="s">
        <v>2</v>
      </c>
      <c r="G163" s="3" t="s">
        <v>2</v>
      </c>
      <c r="H163" s="3" t="s">
        <v>2</v>
      </c>
      <c r="I163" s="3" t="s">
        <v>2</v>
      </c>
      <c r="J163" s="0" t="s">
        <v>2</v>
      </c>
      <c r="K163" s="0" t="s">
        <v>2</v>
      </c>
      <c r="L163" s="3" t="s">
        <v>2</v>
      </c>
      <c r="M163" s="3" t="s">
        <v>2</v>
      </c>
      <c r="N163" s="3" t="s">
        <v>2</v>
      </c>
      <c r="O163" s="3" t="s">
        <v>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7309F12</v>
      </c>
      <c r="C164" s="2" t="s">
        <v>18</v>
      </c>
      <c r="D164" s="1" t="s">
        <v>1</v>
      </c>
      <c r="E164" s="0" t="s">
        <v>2</v>
      </c>
      <c r="F164" s="3" t="s">
        <v>2</v>
      </c>
      <c r="G164" s="3" t="s">
        <v>2</v>
      </c>
      <c r="H164" s="3" t="s">
        <v>2</v>
      </c>
      <c r="I164" s="3" t="s">
        <v>2</v>
      </c>
      <c r="J164" s="0" t="s">
        <v>2</v>
      </c>
      <c r="K164" s="3" t="s">
        <v>2</v>
      </c>
      <c r="L164" s="3" t="s">
        <v>2</v>
      </c>
      <c r="M164" s="3" t="s">
        <v>2</v>
      </c>
      <c r="N164" s="3" t="s">
        <v>2</v>
      </c>
      <c r="O164" s="3" t="s">
        <v>2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7309F13</v>
      </c>
      <c r="C165" s="2" t="s">
        <v>18</v>
      </c>
      <c r="D165" s="1" t="n">
        <v>8</v>
      </c>
      <c r="E165" s="0" t="s">
        <v>2</v>
      </c>
      <c r="F165" s="0" t="s">
        <v>2</v>
      </c>
      <c r="G165" s="3" t="s">
        <v>2</v>
      </c>
      <c r="H165" s="3" t="n">
        <v>1166</v>
      </c>
      <c r="I165" s="0" t="s">
        <v>2</v>
      </c>
      <c r="J165" s="0" t="s">
        <v>2</v>
      </c>
      <c r="K165" s="0" t="s">
        <v>2</v>
      </c>
      <c r="L165" s="3" t="s">
        <v>2</v>
      </c>
      <c r="M165" s="3" t="n">
        <v>2220</v>
      </c>
      <c r="N165" s="0" t="s">
        <v>2</v>
      </c>
      <c r="O165" s="3" t="n">
        <v>3211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7309F14</v>
      </c>
      <c r="C166" s="2" t="s">
        <v>18</v>
      </c>
      <c r="D166" s="1" t="n">
        <v>9</v>
      </c>
      <c r="E166" s="0" t="s">
        <v>2</v>
      </c>
      <c r="F166" s="0" t="s">
        <v>2</v>
      </c>
      <c r="G166" s="0" t="s">
        <v>2</v>
      </c>
      <c r="H166" s="3" t="s">
        <v>2</v>
      </c>
      <c r="I166" s="3" t="s">
        <v>2</v>
      </c>
      <c r="J166" s="0" t="s">
        <v>2</v>
      </c>
      <c r="K166" s="0" t="s">
        <v>2</v>
      </c>
      <c r="L166" s="0" t="s">
        <v>2</v>
      </c>
      <c r="M166" s="3" t="s">
        <v>2</v>
      </c>
      <c r="N166" s="3" t="s">
        <v>2</v>
      </c>
      <c r="O166" s="3" t="n">
        <v>313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7309F15</v>
      </c>
      <c r="C167" s="2" t="s">
        <v>18</v>
      </c>
      <c r="D167" s="1" t="n">
        <v>10</v>
      </c>
      <c r="E167" s="0" t="s">
        <v>2</v>
      </c>
      <c r="F167" s="0" t="s">
        <v>2</v>
      </c>
      <c r="G167" s="3" t="s">
        <v>2</v>
      </c>
      <c r="H167" s="3" t="s">
        <v>2</v>
      </c>
      <c r="I167" s="3" t="s">
        <v>2</v>
      </c>
      <c r="J167" s="0" t="s">
        <v>2</v>
      </c>
      <c r="K167" s="0" t="s">
        <v>2</v>
      </c>
      <c r="L167" s="3" t="s">
        <v>2</v>
      </c>
      <c r="M167" s="3" t="s">
        <v>2</v>
      </c>
      <c r="N167" s="3" t="s">
        <v>2</v>
      </c>
      <c r="O167" s="3" t="n">
        <v>1205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7309F16</v>
      </c>
      <c r="C168" s="2" t="s">
        <v>18</v>
      </c>
      <c r="D168" s="1" t="s">
        <v>6</v>
      </c>
      <c r="E168" s="0" t="s">
        <v>2</v>
      </c>
      <c r="F168" s="3" t="s">
        <v>2</v>
      </c>
      <c r="G168" s="3" t="s">
        <v>2</v>
      </c>
      <c r="H168" s="3" t="n">
        <v>1166</v>
      </c>
      <c r="I168" s="3" t="s">
        <v>2</v>
      </c>
      <c r="J168" s="0" t="s">
        <v>2</v>
      </c>
      <c r="K168" s="3" t="s">
        <v>2</v>
      </c>
      <c r="L168" s="3" t="s">
        <v>2</v>
      </c>
      <c r="M168" s="3" t="n">
        <v>2220</v>
      </c>
      <c r="N168" s="3" t="s">
        <v>2</v>
      </c>
      <c r="O168" s="3" t="n">
        <v>4729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7309F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7309F18</v>
      </c>
      <c r="C170" s="2" t="s">
        <v>18</v>
      </c>
      <c r="D170" s="1" t="s">
        <v>1</v>
      </c>
      <c r="E170" s="0" t="s">
        <v>2</v>
      </c>
      <c r="F170" s="0" t="s">
        <v>2</v>
      </c>
      <c r="G170" s="3" t="s">
        <v>2</v>
      </c>
      <c r="H170" s="3" t="s">
        <v>2</v>
      </c>
      <c r="I170" s="3" t="s">
        <v>2</v>
      </c>
      <c r="J170" s="0" t="s">
        <v>2</v>
      </c>
      <c r="K170" s="0" t="s">
        <v>2</v>
      </c>
      <c r="L170" s="3" t="s">
        <v>2</v>
      </c>
      <c r="M170" s="3" t="s">
        <v>2</v>
      </c>
      <c r="N170" s="3" t="s">
        <v>2</v>
      </c>
      <c r="O170" s="3" t="s">
        <v>2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7309F19</v>
      </c>
      <c r="C171" s="2" t="s">
        <v>18</v>
      </c>
      <c r="D171" s="1" t="s">
        <v>1</v>
      </c>
      <c r="E171" s="0" t="s">
        <v>2</v>
      </c>
      <c r="F171" s="3" t="s">
        <v>2</v>
      </c>
      <c r="G171" s="3" t="s">
        <v>2</v>
      </c>
      <c r="H171" s="3" t="s">
        <v>2</v>
      </c>
      <c r="I171" s="3" t="s">
        <v>2</v>
      </c>
      <c r="J171" s="0" t="s">
        <v>2</v>
      </c>
      <c r="K171" s="3" t="s">
        <v>2</v>
      </c>
      <c r="L171" s="3" t="s">
        <v>2</v>
      </c>
      <c r="M171" s="3" t="s">
        <v>2</v>
      </c>
      <c r="N171" s="3" t="s">
        <v>2</v>
      </c>
      <c r="O171" s="3" t="s">
        <v>2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7309F20</v>
      </c>
      <c r="C172" s="2" t="s">
        <v>18</v>
      </c>
      <c r="D172" s="1" t="n">
        <v>8</v>
      </c>
      <c r="E172" s="0" t="s">
        <v>2</v>
      </c>
      <c r="F172" s="3" t="s">
        <v>2</v>
      </c>
      <c r="G172" s="3" t="s">
        <v>2</v>
      </c>
      <c r="H172" s="3" t="n">
        <v>1574</v>
      </c>
      <c r="I172" s="3" t="n">
        <v>17</v>
      </c>
      <c r="J172" s="0" t="s">
        <v>2</v>
      </c>
      <c r="K172" s="3" t="s">
        <v>2</v>
      </c>
      <c r="L172" s="3" t="s">
        <v>2</v>
      </c>
      <c r="M172" s="3" t="n">
        <v>1199</v>
      </c>
      <c r="N172" s="3" t="n">
        <v>26</v>
      </c>
      <c r="O172" s="3" t="n">
        <v>6306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7309F21</v>
      </c>
      <c r="C173" s="2" t="s">
        <v>18</v>
      </c>
      <c r="D173" s="1" t="n">
        <v>9</v>
      </c>
      <c r="E173" s="0" t="s">
        <v>2</v>
      </c>
      <c r="F173" s="3" t="s">
        <v>2</v>
      </c>
      <c r="G173" s="3" t="s">
        <v>2</v>
      </c>
      <c r="H173" s="3" t="s">
        <v>2</v>
      </c>
      <c r="I173" s="3" t="s">
        <v>2</v>
      </c>
      <c r="J173" s="0" t="s">
        <v>2</v>
      </c>
      <c r="K173" s="3" t="s">
        <v>2</v>
      </c>
      <c r="L173" s="3" t="s">
        <v>2</v>
      </c>
      <c r="M173" s="3" t="s">
        <v>2</v>
      </c>
      <c r="N173" s="3" t="s">
        <v>2</v>
      </c>
      <c r="O173" s="3" t="n">
        <v>427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7309F22</v>
      </c>
      <c r="C174" s="2" t="s">
        <v>18</v>
      </c>
      <c r="D174" s="1" t="n">
        <v>10</v>
      </c>
      <c r="E174" s="3" t="s">
        <v>2</v>
      </c>
      <c r="F174" s="3" t="s">
        <v>2</v>
      </c>
      <c r="G174" s="3" t="s">
        <v>2</v>
      </c>
      <c r="H174" s="3" t="s">
        <v>2</v>
      </c>
      <c r="I174" s="3" t="s">
        <v>2</v>
      </c>
      <c r="J174" s="0" t="s">
        <v>2</v>
      </c>
      <c r="K174" s="3" t="s">
        <v>2</v>
      </c>
      <c r="L174" s="3" t="s">
        <v>2</v>
      </c>
      <c r="M174" s="3" t="s">
        <v>2</v>
      </c>
      <c r="N174" s="3" t="s">
        <v>2</v>
      </c>
      <c r="O174" s="3" t="n">
        <v>781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7309F23</v>
      </c>
      <c r="C175" s="2" t="s">
        <v>18</v>
      </c>
      <c r="D175" s="1" t="s">
        <v>6</v>
      </c>
      <c r="E175" s="3" t="s">
        <v>2</v>
      </c>
      <c r="F175" s="3" t="s">
        <v>2</v>
      </c>
      <c r="G175" s="3" t="s">
        <v>2</v>
      </c>
      <c r="H175" s="3" t="n">
        <v>1574</v>
      </c>
      <c r="I175" s="3" t="n">
        <v>17</v>
      </c>
      <c r="J175" s="0" t="s">
        <v>2</v>
      </c>
      <c r="K175" s="3" t="s">
        <v>2</v>
      </c>
      <c r="L175" s="3" t="s">
        <v>2</v>
      </c>
      <c r="M175" s="3" t="n">
        <v>1199</v>
      </c>
      <c r="N175" s="3" t="n">
        <v>26</v>
      </c>
      <c r="O175" s="3" t="n">
        <v>7514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7309F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7309F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3" t="s">
        <v>2</v>
      </c>
      <c r="I177" s="3" t="n">
        <v>2816</v>
      </c>
      <c r="J177" s="3" t="n">
        <v>7514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7309F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7309F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3" t="n">
        <v>140396</v>
      </c>
      <c r="I179" s="3" t="n">
        <v>12306</v>
      </c>
      <c r="J179" s="3" t="s">
        <v>2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7309F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3" t="n">
        <v>140396</v>
      </c>
      <c r="I180" s="3" t="n">
        <v>15122</v>
      </c>
      <c r="J180" s="3" t="n">
        <v>7514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7309F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978821</v>
      </c>
      <c r="I181" s="3" t="n">
        <v>196134</v>
      </c>
      <c r="J181" s="3" t="n">
        <v>9510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7309F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.01</v>
      </c>
      <c r="J182" s="0" t="n">
        <v>0.01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7309F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8.666</v>
      </c>
      <c r="I183" s="0" t="n">
        <v>0.933</v>
      </c>
      <c r="J183" s="0" t="n">
        <v>0.464</v>
      </c>
      <c r="K183" s="0" t="n">
        <v>10.063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7309F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10.174</v>
      </c>
      <c r="I184" s="0" t="n">
        <v>0.727</v>
      </c>
      <c r="J184" s="0" t="n">
        <v>0.726</v>
      </c>
      <c r="K184" s="0" t="n">
        <v>11.627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7309F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58.669</v>
      </c>
      <c r="I185" s="0" t="n">
        <v>11.756</v>
      </c>
      <c r="J185" s="0" t="n">
        <v>0.57</v>
      </c>
      <c r="K185" s="0" t="n">
        <v>70.995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7309F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58.669</v>
      </c>
      <c r="I186" s="0" t="n">
        <v>11.646</v>
      </c>
      <c r="J186" s="0" t="n">
        <v>0.572</v>
      </c>
      <c r="K186" s="0" t="n">
        <v>70.887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7309F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60.421</v>
      </c>
      <c r="I187" s="0" t="n">
        <v>12.107</v>
      </c>
      <c r="J187" s="0" t="n">
        <v>0.587</v>
      </c>
      <c r="K187" s="0" t="n">
        <v>73.115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7309F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58.669</v>
      </c>
      <c r="I188" s="0" t="n">
        <v>11.646</v>
      </c>
      <c r="J188" s="0" t="n">
        <v>0.572</v>
      </c>
      <c r="K188" s="0" t="n">
        <v>70.887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7309F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105.976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7309F38</v>
      </c>
      <c r="C190" s="2" t="s">
        <v>18</v>
      </c>
      <c r="D190" s="1" t="s">
        <v>1</v>
      </c>
      <c r="E190" s="0" t="s">
        <v>2</v>
      </c>
      <c r="F190" s="0" t="n">
        <v>101.26</v>
      </c>
      <c r="G190" s="0" t="n">
        <v>105.41</v>
      </c>
      <c r="H190" s="0" t="n">
        <v>108.64</v>
      </c>
      <c r="I190" s="0" t="n">
        <v>105.98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7313F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7313F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7313F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7313F4</v>
      </c>
      <c r="C194" s="2" t="s">
        <v>20</v>
      </c>
      <c r="D194" s="1" t="n">
        <v>6</v>
      </c>
      <c r="E194" s="3" t="n">
        <v>1241</v>
      </c>
      <c r="F194" s="3" t="n">
        <v>1695629</v>
      </c>
      <c r="G194" s="0" t="n">
        <v>136.634</v>
      </c>
      <c r="H194" s="0" t="s">
        <v>2</v>
      </c>
      <c r="I194" s="0" t="s">
        <v>2</v>
      </c>
      <c r="J194" s="0" t="s">
        <v>2</v>
      </c>
      <c r="K194" s="0" t="s">
        <v>2</v>
      </c>
      <c r="L194" s="0" t="s">
        <v>2</v>
      </c>
      <c r="M194" s="0" t="s">
        <v>2</v>
      </c>
      <c r="N194" s="0" t="n">
        <v>2</v>
      </c>
      <c r="O194" s="0" t="n">
        <v>3</v>
      </c>
      <c r="P194" s="0" t="n">
        <v>2</v>
      </c>
      <c r="Q194" s="0" t="n">
        <v>7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7313F5</v>
      </c>
      <c r="C195" s="2" t="s">
        <v>20</v>
      </c>
      <c r="D195" s="1" t="n">
        <v>7</v>
      </c>
      <c r="E195" s="3" t="n">
        <v>1217</v>
      </c>
      <c r="F195" s="3" t="n">
        <v>841</v>
      </c>
      <c r="G195" s="0" t="n">
        <v>0.069</v>
      </c>
      <c r="H195" s="0" t="s">
        <v>2</v>
      </c>
      <c r="I195" s="0" t="s">
        <v>2</v>
      </c>
      <c r="J195" s="0" t="s">
        <v>2</v>
      </c>
      <c r="K195" s="0" t="s">
        <v>2</v>
      </c>
      <c r="L195" s="0" t="s">
        <v>2</v>
      </c>
      <c r="M195" s="0" t="s">
        <v>2</v>
      </c>
      <c r="N195" s="0" t="s">
        <v>2</v>
      </c>
      <c r="O195" s="0" t="s">
        <v>2</v>
      </c>
      <c r="P195" s="0" t="s">
        <v>2</v>
      </c>
      <c r="Q195" s="0" t="s">
        <v>2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7313F6</v>
      </c>
      <c r="C196" s="2" t="s">
        <v>20</v>
      </c>
      <c r="D196" s="1" t="n">
        <v>8</v>
      </c>
      <c r="E196" s="3" t="n">
        <v>1200</v>
      </c>
      <c r="F196" s="3" t="s">
        <v>2</v>
      </c>
      <c r="G196" s="0" t="s">
        <v>2</v>
      </c>
      <c r="H196" s="0" t="s">
        <v>2</v>
      </c>
      <c r="I196" s="0" t="s">
        <v>2</v>
      </c>
      <c r="J196" s="0" t="s">
        <v>2</v>
      </c>
      <c r="K196" s="0" t="s">
        <v>2</v>
      </c>
      <c r="L196" s="0" t="s">
        <v>2</v>
      </c>
      <c r="M196" s="0" t="s">
        <v>2</v>
      </c>
      <c r="N196" s="0" t="s">
        <v>2</v>
      </c>
      <c r="O196" s="0" t="s">
        <v>2</v>
      </c>
      <c r="P196" s="0" t="s">
        <v>2</v>
      </c>
      <c r="Q196" s="0" t="s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7313F7</v>
      </c>
      <c r="C197" s="2" t="s">
        <v>20</v>
      </c>
      <c r="D197" s="1" t="n">
        <v>9</v>
      </c>
      <c r="E197" s="3" t="n">
        <v>1130</v>
      </c>
      <c r="F197" s="3" t="n">
        <v>9666</v>
      </c>
      <c r="G197" s="0" t="n">
        <v>0.855</v>
      </c>
      <c r="H197" s="0" t="s">
        <v>2</v>
      </c>
      <c r="I197" s="0" t="s">
        <v>2</v>
      </c>
      <c r="J197" s="0" t="s">
        <v>2</v>
      </c>
      <c r="K197" s="0" t="s">
        <v>2</v>
      </c>
      <c r="L197" s="0" t="s">
        <v>2</v>
      </c>
      <c r="M197" s="0" t="s">
        <v>2</v>
      </c>
      <c r="N197" s="0" t="s">
        <v>2</v>
      </c>
      <c r="O197" s="0" t="s">
        <v>2</v>
      </c>
      <c r="P197" s="0" t="n">
        <v>1</v>
      </c>
      <c r="Q197" s="0" t="n">
        <v>1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7313F8</v>
      </c>
      <c r="C198" s="2" t="s">
        <v>20</v>
      </c>
      <c r="D198" s="1" t="n">
        <v>10</v>
      </c>
      <c r="E198" s="3" t="n">
        <v>1287</v>
      </c>
      <c r="F198" s="3" t="n">
        <v>33063</v>
      </c>
      <c r="G198" s="0" t="n">
        <v>2.568</v>
      </c>
      <c r="H198" s="0" t="s">
        <v>2</v>
      </c>
      <c r="I198" s="0" t="s">
        <v>2</v>
      </c>
      <c r="J198" s="0" t="s">
        <v>2</v>
      </c>
      <c r="K198" s="0" t="s">
        <v>2</v>
      </c>
      <c r="L198" s="0" t="s">
        <v>2</v>
      </c>
      <c r="M198" s="0" t="s">
        <v>2</v>
      </c>
      <c r="N198" s="0" t="s">
        <v>2</v>
      </c>
      <c r="O198" s="0" t="s">
        <v>2</v>
      </c>
      <c r="P198" s="0" t="n">
        <v>1</v>
      </c>
      <c r="Q198" s="0" t="n">
        <v>1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7313F9</v>
      </c>
      <c r="C199" s="2" t="s">
        <v>20</v>
      </c>
      <c r="D199" s="1" t="s">
        <v>6</v>
      </c>
      <c r="E199" s="3" t="n">
        <v>6075</v>
      </c>
      <c r="F199" s="3" t="n">
        <v>1739199</v>
      </c>
      <c r="G199" s="0" t="n">
        <v>28.629</v>
      </c>
      <c r="H199" s="0" t="s">
        <v>2</v>
      </c>
      <c r="I199" s="0" t="s">
        <v>2</v>
      </c>
      <c r="J199" s="0" t="s">
        <v>2</v>
      </c>
      <c r="K199" s="0" t="s">
        <v>2</v>
      </c>
      <c r="L199" s="0" t="s">
        <v>2</v>
      </c>
      <c r="M199" s="0" t="s">
        <v>2</v>
      </c>
      <c r="N199" s="0" t="n">
        <v>2</v>
      </c>
      <c r="O199" s="0" t="n">
        <v>3</v>
      </c>
      <c r="P199" s="0" t="n">
        <v>4</v>
      </c>
      <c r="Q199" s="0" t="n">
        <v>9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7313F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7313F11</v>
      </c>
      <c r="C201" s="2" t="s">
        <v>20</v>
      </c>
      <c r="D201" s="1" t="n">
        <v>6</v>
      </c>
      <c r="E201" s="0" t="s">
        <v>2</v>
      </c>
      <c r="F201" s="0" t="s">
        <v>2</v>
      </c>
      <c r="G201" s="0" t="n">
        <v>1309213</v>
      </c>
      <c r="H201" s="0" t="n">
        <v>76814</v>
      </c>
      <c r="I201" s="3" t="n">
        <v>32834</v>
      </c>
      <c r="J201" s="0" t="s">
        <v>2</v>
      </c>
      <c r="K201" s="0" t="s">
        <v>2</v>
      </c>
      <c r="L201" s="0" t="n">
        <v>211252</v>
      </c>
      <c r="M201" s="0" t="n">
        <v>45054</v>
      </c>
      <c r="N201" s="3" t="n">
        <v>18845</v>
      </c>
      <c r="O201" s="3" t="n">
        <v>1617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7313F12</v>
      </c>
      <c r="C202" s="2" t="s">
        <v>20</v>
      </c>
      <c r="D202" s="1" t="n">
        <v>7</v>
      </c>
      <c r="E202" s="0" t="s">
        <v>2</v>
      </c>
      <c r="F202" s="0" t="s">
        <v>2</v>
      </c>
      <c r="G202" s="3" t="s">
        <v>2</v>
      </c>
      <c r="H202" s="0" t="s">
        <v>2</v>
      </c>
      <c r="I202" s="3" t="s">
        <v>2</v>
      </c>
      <c r="J202" s="0" t="s">
        <v>2</v>
      </c>
      <c r="K202" s="0" t="s">
        <v>2</v>
      </c>
      <c r="L202" s="3" t="s">
        <v>2</v>
      </c>
      <c r="M202" s="0" t="s">
        <v>2</v>
      </c>
      <c r="N202" s="3" t="s">
        <v>2</v>
      </c>
      <c r="O202" s="3" t="n">
        <v>841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7313F13</v>
      </c>
      <c r="C203" s="2" t="s">
        <v>20</v>
      </c>
      <c r="D203" s="1" t="s">
        <v>1</v>
      </c>
      <c r="E203" s="0" t="s">
        <v>2</v>
      </c>
      <c r="F203" s="0" t="s">
        <v>2</v>
      </c>
      <c r="G203" s="0" t="s">
        <v>2</v>
      </c>
      <c r="H203" s="3" t="s">
        <v>2</v>
      </c>
      <c r="I203" s="3" t="s">
        <v>2</v>
      </c>
      <c r="J203" s="0" t="s">
        <v>2</v>
      </c>
      <c r="K203" s="0" t="s">
        <v>2</v>
      </c>
      <c r="L203" s="0" t="s">
        <v>2</v>
      </c>
      <c r="M203" s="3" t="s">
        <v>2</v>
      </c>
      <c r="N203" s="3" t="s">
        <v>2</v>
      </c>
      <c r="O203" s="3" t="s">
        <v>2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7313F14</v>
      </c>
      <c r="C204" s="2" t="s">
        <v>20</v>
      </c>
      <c r="D204" s="1" t="n">
        <v>9</v>
      </c>
      <c r="E204" s="0" t="s">
        <v>2</v>
      </c>
      <c r="F204" s="0" t="s">
        <v>2</v>
      </c>
      <c r="G204" s="0" t="s">
        <v>2</v>
      </c>
      <c r="H204" s="3" t="s">
        <v>2</v>
      </c>
      <c r="I204" s="0" t="n">
        <v>4839</v>
      </c>
      <c r="J204" s="0" t="s">
        <v>2</v>
      </c>
      <c r="K204" s="0" t="s">
        <v>2</v>
      </c>
      <c r="L204" s="0" t="s">
        <v>2</v>
      </c>
      <c r="M204" s="0" t="s">
        <v>2</v>
      </c>
      <c r="N204" s="0" t="n">
        <v>3830</v>
      </c>
      <c r="O204" s="3" t="n">
        <v>997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7313F15</v>
      </c>
      <c r="C205" s="2" t="s">
        <v>20</v>
      </c>
      <c r="D205" s="1" t="n">
        <v>10</v>
      </c>
      <c r="E205" s="0" t="s">
        <v>2</v>
      </c>
      <c r="F205" s="0" t="s">
        <v>2</v>
      </c>
      <c r="G205" s="0" t="s">
        <v>2</v>
      </c>
      <c r="H205" s="3" t="s">
        <v>2</v>
      </c>
      <c r="I205" s="3" t="n">
        <v>3248</v>
      </c>
      <c r="J205" s="0" t="s">
        <v>2</v>
      </c>
      <c r="K205" s="0" t="s">
        <v>2</v>
      </c>
      <c r="L205" s="0" t="s">
        <v>2</v>
      </c>
      <c r="M205" s="0" t="s">
        <v>2</v>
      </c>
      <c r="N205" s="3" t="n">
        <v>24211</v>
      </c>
      <c r="O205" s="3" t="n">
        <v>5604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7313F16</v>
      </c>
      <c r="C206" s="2" t="s">
        <v>20</v>
      </c>
      <c r="D206" s="1" t="s">
        <v>6</v>
      </c>
      <c r="E206" s="0" t="s">
        <v>2</v>
      </c>
      <c r="F206" s="0" t="s">
        <v>2</v>
      </c>
      <c r="G206" s="3" t="n">
        <v>1309213</v>
      </c>
      <c r="H206" s="3" t="n">
        <v>76814</v>
      </c>
      <c r="I206" s="3" t="n">
        <v>40921</v>
      </c>
      <c r="J206" s="0" t="s">
        <v>2</v>
      </c>
      <c r="K206" s="0" t="s">
        <v>2</v>
      </c>
      <c r="L206" s="3" t="n">
        <v>211252</v>
      </c>
      <c r="M206" s="3" t="n">
        <v>45054</v>
      </c>
      <c r="N206" s="3" t="n">
        <v>46886</v>
      </c>
      <c r="O206" s="3" t="n">
        <v>9059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7313F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7313F18</v>
      </c>
      <c r="C208" s="2" t="s">
        <v>20</v>
      </c>
      <c r="D208" s="1" t="n">
        <v>6</v>
      </c>
      <c r="E208" s="0" t="s">
        <v>2</v>
      </c>
      <c r="F208" s="0" t="s">
        <v>2</v>
      </c>
      <c r="G208" s="0" t="n">
        <v>1470246</v>
      </c>
      <c r="H208" s="0" t="n">
        <v>199640</v>
      </c>
      <c r="I208" s="3" t="n">
        <v>22819</v>
      </c>
      <c r="J208" s="0" t="s">
        <v>2</v>
      </c>
      <c r="K208" s="0" t="s">
        <v>2</v>
      </c>
      <c r="L208" s="0" t="n">
        <v>208928</v>
      </c>
      <c r="M208" s="0" t="n">
        <v>33205</v>
      </c>
      <c r="N208" s="3" t="n">
        <v>7067</v>
      </c>
      <c r="O208" s="3" t="n">
        <v>1392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7313F19</v>
      </c>
      <c r="C209" s="2" t="s">
        <v>20</v>
      </c>
      <c r="D209" s="1" t="n">
        <v>7</v>
      </c>
      <c r="E209" s="0" t="s">
        <v>2</v>
      </c>
      <c r="F209" s="3" t="s">
        <v>2</v>
      </c>
      <c r="G209" s="3" t="s">
        <v>2</v>
      </c>
      <c r="H209" s="3" t="s">
        <v>2</v>
      </c>
      <c r="I209" s="3" t="s">
        <v>2</v>
      </c>
      <c r="J209" s="0" t="s">
        <v>2</v>
      </c>
      <c r="K209" s="3" t="s">
        <v>2</v>
      </c>
      <c r="L209" s="3" t="s">
        <v>2</v>
      </c>
      <c r="M209" s="0" t="s">
        <v>2</v>
      </c>
      <c r="N209" s="3" t="s">
        <v>2</v>
      </c>
      <c r="O209" s="3" t="n">
        <v>905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7313F20</v>
      </c>
      <c r="C210" s="2" t="s">
        <v>20</v>
      </c>
      <c r="D210" s="1" t="s">
        <v>1</v>
      </c>
      <c r="E210" s="0" t="s">
        <v>2</v>
      </c>
      <c r="F210" s="3" t="s">
        <v>2</v>
      </c>
      <c r="G210" s="3" t="s">
        <v>2</v>
      </c>
      <c r="H210" s="3" t="s">
        <v>2</v>
      </c>
      <c r="I210" s="3" t="s">
        <v>2</v>
      </c>
      <c r="J210" s="0" t="s">
        <v>2</v>
      </c>
      <c r="K210" s="3" t="s">
        <v>2</v>
      </c>
      <c r="L210" s="3" t="s">
        <v>2</v>
      </c>
      <c r="M210" s="3" t="s">
        <v>2</v>
      </c>
      <c r="N210" s="3" t="s">
        <v>2</v>
      </c>
      <c r="O210" s="3" t="s">
        <v>2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7313F21</v>
      </c>
      <c r="C211" s="2" t="s">
        <v>20</v>
      </c>
      <c r="D211" s="1" t="n">
        <v>9</v>
      </c>
      <c r="E211" s="0" t="s">
        <v>2</v>
      </c>
      <c r="F211" s="3" t="n">
        <v>220</v>
      </c>
      <c r="G211" s="3" t="n">
        <v>2166</v>
      </c>
      <c r="H211" s="3" t="n">
        <v>401</v>
      </c>
      <c r="I211" s="3" t="n">
        <v>3576</v>
      </c>
      <c r="J211" s="0" t="s">
        <v>2</v>
      </c>
      <c r="K211" s="0" t="n">
        <v>5</v>
      </c>
      <c r="L211" s="0" t="n">
        <v>1203</v>
      </c>
      <c r="M211" s="0" t="n">
        <v>112</v>
      </c>
      <c r="N211" s="0" t="n">
        <v>1834</v>
      </c>
      <c r="O211" s="3" t="n">
        <v>1361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7313F22</v>
      </c>
      <c r="C212" s="2" t="s">
        <v>20</v>
      </c>
      <c r="D212" s="1" t="n">
        <v>10</v>
      </c>
      <c r="E212" s="3" t="s">
        <v>2</v>
      </c>
      <c r="F212" s="3" t="n">
        <v>876</v>
      </c>
      <c r="G212" s="3" t="n">
        <v>6541</v>
      </c>
      <c r="H212" s="3" t="n">
        <v>1232</v>
      </c>
      <c r="I212" s="3" t="n">
        <v>3531</v>
      </c>
      <c r="J212" s="0" t="s">
        <v>2</v>
      </c>
      <c r="K212" s="3" t="n">
        <v>414</v>
      </c>
      <c r="L212" s="3" t="n">
        <v>23005</v>
      </c>
      <c r="M212" s="3" t="n">
        <v>1694</v>
      </c>
      <c r="N212" s="3" t="n">
        <v>7733</v>
      </c>
      <c r="O212" s="3" t="n">
        <v>3631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7313F23</v>
      </c>
      <c r="C213" s="2" t="s">
        <v>20</v>
      </c>
      <c r="D213" s="1" t="s">
        <v>6</v>
      </c>
      <c r="E213" s="3" t="s">
        <v>2</v>
      </c>
      <c r="F213" s="3" t="n">
        <v>1096</v>
      </c>
      <c r="G213" s="3" t="n">
        <v>1478953</v>
      </c>
      <c r="H213" s="3" t="n">
        <v>201273</v>
      </c>
      <c r="I213" s="3" t="n">
        <v>29926</v>
      </c>
      <c r="J213" s="0" t="s">
        <v>2</v>
      </c>
      <c r="K213" s="3" t="n">
        <v>419</v>
      </c>
      <c r="L213" s="3" t="n">
        <v>233136</v>
      </c>
      <c r="M213" s="3" t="n">
        <v>35011</v>
      </c>
      <c r="N213" s="3" t="n">
        <v>16634</v>
      </c>
      <c r="O213" s="3" t="n">
        <v>7289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7313F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7313F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n">
        <v>1713604</v>
      </c>
      <c r="I215" s="3" t="n">
        <v>282844</v>
      </c>
      <c r="J215" s="3" t="n">
        <v>7289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7313F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7313F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52952</v>
      </c>
      <c r="I217" s="3" t="n">
        <v>3794</v>
      </c>
      <c r="J217" s="0" t="s">
        <v>2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7313F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n">
        <v>1766556</v>
      </c>
      <c r="I218" s="3" t="n">
        <v>286638</v>
      </c>
      <c r="J218" s="3" t="n">
        <v>7289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7313F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760164</v>
      </c>
      <c r="I219" s="3" t="n">
        <v>152968</v>
      </c>
      <c r="J219" s="3" t="n">
        <v>14156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7313F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.01</v>
      </c>
      <c r="I220" s="0" t="n">
        <v>0.01</v>
      </c>
      <c r="J220" s="0" t="n">
        <v>0.02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7313F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29.079</v>
      </c>
      <c r="I221" s="0" t="n">
        <v>4.718</v>
      </c>
      <c r="J221" s="0" t="n">
        <v>0.12</v>
      </c>
      <c r="K221" s="0" t="n">
        <v>33.917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7313F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34.139</v>
      </c>
      <c r="I222" s="0" t="n">
        <v>3.675</v>
      </c>
      <c r="J222" s="0" t="n">
        <v>0.188</v>
      </c>
      <c r="K222" s="0" t="n">
        <v>38.002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7313F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12.15</v>
      </c>
      <c r="I223" s="0" t="n">
        <v>2.445</v>
      </c>
      <c r="J223" s="0" t="n">
        <v>0.226</v>
      </c>
      <c r="K223" s="0" t="n">
        <v>14.821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7313F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12.37</v>
      </c>
      <c r="I224" s="0" t="n">
        <v>2.457</v>
      </c>
      <c r="J224" s="0" t="n">
        <v>0.225</v>
      </c>
      <c r="K224" s="0" t="n">
        <v>15.052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7313F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12.513</v>
      </c>
      <c r="I225" s="0" t="n">
        <v>2.518</v>
      </c>
      <c r="J225" s="0" t="n">
        <v>0.233</v>
      </c>
      <c r="K225" s="0" t="n">
        <v>15.264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7313F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12.37</v>
      </c>
      <c r="I226" s="0" t="n">
        <v>2.457</v>
      </c>
      <c r="J226" s="0" t="n">
        <v>0.225</v>
      </c>
      <c r="K226" s="0" t="n">
        <v>15.052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7313F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22.502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7313F38</v>
      </c>
      <c r="C228" s="2" t="s">
        <v>20</v>
      </c>
      <c r="D228" s="1" t="s">
        <v>1</v>
      </c>
      <c r="E228" s="0" t="s">
        <v>2</v>
      </c>
      <c r="F228" s="0" t="n">
        <v>20.57</v>
      </c>
      <c r="G228" s="0" t="n">
        <v>21.75</v>
      </c>
      <c r="H228" s="0" t="n">
        <v>22.68</v>
      </c>
      <c r="I228" s="0" t="n">
        <v>22.5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7327F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7327F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7327F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7327F4</v>
      </c>
      <c r="C232" s="2" t="s">
        <v>22</v>
      </c>
      <c r="D232" s="1" t="n">
        <v>6</v>
      </c>
      <c r="E232" s="0" t="n">
        <v>6533</v>
      </c>
      <c r="F232" s="0" t="n">
        <v>1036463</v>
      </c>
      <c r="G232" s="0" t="n">
        <v>15.865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n">
        <v>2</v>
      </c>
      <c r="O232" s="0" t="n">
        <v>1</v>
      </c>
      <c r="P232" s="0" t="n">
        <v>11</v>
      </c>
      <c r="Q232" s="0" t="n">
        <v>14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7327F5</v>
      </c>
      <c r="C233" s="2" t="s">
        <v>22</v>
      </c>
      <c r="D233" s="1" t="n">
        <v>7</v>
      </c>
      <c r="E233" s="0" t="n">
        <v>5423</v>
      </c>
      <c r="F233" s="0" t="n">
        <v>299511</v>
      </c>
      <c r="G233" s="0" t="n">
        <v>5.522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n">
        <v>1</v>
      </c>
      <c r="O233" s="0" t="s">
        <v>2</v>
      </c>
      <c r="P233" s="0" t="n">
        <v>8</v>
      </c>
      <c r="Q233" s="0" t="n">
        <v>9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7327F6</v>
      </c>
      <c r="C234" s="2" t="s">
        <v>22</v>
      </c>
      <c r="D234" s="1" t="n">
        <v>8</v>
      </c>
      <c r="E234" s="0" t="n">
        <v>4194</v>
      </c>
      <c r="F234" s="0" t="n">
        <v>683377</v>
      </c>
      <c r="G234" s="0" t="n">
        <v>16.294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n">
        <v>2</v>
      </c>
      <c r="O234" s="0" t="s">
        <v>2</v>
      </c>
      <c r="P234" s="0" t="n">
        <v>9</v>
      </c>
      <c r="Q234" s="0" t="n">
        <v>11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7327F7</v>
      </c>
      <c r="C235" s="2" t="s">
        <v>22</v>
      </c>
      <c r="D235" s="1" t="n">
        <v>9</v>
      </c>
      <c r="E235" s="0" t="n">
        <v>3118</v>
      </c>
      <c r="F235" s="0" t="n">
        <v>415321</v>
      </c>
      <c r="G235" s="0" t="n">
        <v>13.32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s">
        <v>2</v>
      </c>
      <c r="O235" s="0" t="n">
        <v>1</v>
      </c>
      <c r="P235" s="0" t="n">
        <v>11</v>
      </c>
      <c r="Q235" s="0" t="n">
        <v>12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7327F8</v>
      </c>
      <c r="C236" s="2" t="s">
        <v>22</v>
      </c>
      <c r="D236" s="1" t="n">
        <v>10</v>
      </c>
      <c r="E236" s="0" t="n">
        <v>3514</v>
      </c>
      <c r="F236" s="0" t="n">
        <v>284380</v>
      </c>
      <c r="G236" s="0" t="n">
        <v>8.092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s">
        <v>2</v>
      </c>
      <c r="O236" s="0" t="s">
        <v>2</v>
      </c>
      <c r="P236" s="0" t="n">
        <v>11</v>
      </c>
      <c r="Q236" s="0" t="n">
        <v>11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7327F9</v>
      </c>
      <c r="C237" s="2" t="s">
        <v>22</v>
      </c>
      <c r="D237" s="1" t="s">
        <v>6</v>
      </c>
      <c r="E237" s="0" t="n">
        <v>22782</v>
      </c>
      <c r="F237" s="0" t="n">
        <v>2719052</v>
      </c>
      <c r="G237" s="0" t="n">
        <v>11.935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n">
        <v>5</v>
      </c>
      <c r="O237" s="0" t="n">
        <v>2</v>
      </c>
      <c r="P237" s="0" t="n">
        <v>50</v>
      </c>
      <c r="Q237" s="0" t="n">
        <v>57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7327F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7327F11</v>
      </c>
      <c r="C239" s="2" t="s">
        <v>22</v>
      </c>
      <c r="D239" s="1" t="n">
        <v>6</v>
      </c>
      <c r="E239" s="0" t="s">
        <v>2</v>
      </c>
      <c r="F239" s="0" t="s">
        <v>2</v>
      </c>
      <c r="G239" s="0" t="n">
        <v>475224</v>
      </c>
      <c r="H239" s="0" t="n">
        <v>32000</v>
      </c>
      <c r="I239" s="0" t="n">
        <v>271920</v>
      </c>
      <c r="J239" s="0" t="s">
        <v>2</v>
      </c>
      <c r="K239" s="0" t="s">
        <v>2</v>
      </c>
      <c r="L239" s="0" t="n">
        <v>101201</v>
      </c>
      <c r="M239" s="0" t="n">
        <v>3175</v>
      </c>
      <c r="N239" s="0" t="n">
        <v>146941</v>
      </c>
      <c r="O239" s="0" t="n">
        <v>6002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7327F12</v>
      </c>
      <c r="C240" s="2" t="s">
        <v>22</v>
      </c>
      <c r="D240" s="1" t="n">
        <v>7</v>
      </c>
      <c r="E240" s="0" t="s">
        <v>2</v>
      </c>
      <c r="F240" s="0" t="s">
        <v>2</v>
      </c>
      <c r="G240" s="0" t="n">
        <v>112522</v>
      </c>
      <c r="H240" s="0" t="s">
        <v>2</v>
      </c>
      <c r="I240" s="0" t="n">
        <v>131367</v>
      </c>
      <c r="J240" s="0" t="s">
        <v>2</v>
      </c>
      <c r="K240" s="0" t="s">
        <v>2</v>
      </c>
      <c r="L240" s="0" t="n">
        <v>9544</v>
      </c>
      <c r="M240" s="0" t="s">
        <v>2</v>
      </c>
      <c r="N240" s="0" t="n">
        <v>42981</v>
      </c>
      <c r="O240" s="0" t="n">
        <v>3097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7327F13</v>
      </c>
      <c r="C241" s="2" t="s">
        <v>22</v>
      </c>
      <c r="D241" s="1" t="n">
        <v>8</v>
      </c>
      <c r="E241" s="0" t="s">
        <v>2</v>
      </c>
      <c r="F241" s="0" t="s">
        <v>2</v>
      </c>
      <c r="G241" s="0" t="n">
        <v>360000</v>
      </c>
      <c r="H241" s="0" t="s">
        <v>2</v>
      </c>
      <c r="I241" s="0" t="n">
        <v>84027</v>
      </c>
      <c r="J241" s="0" t="s">
        <v>2</v>
      </c>
      <c r="K241" s="0" t="s">
        <v>2</v>
      </c>
      <c r="L241" s="0" t="n">
        <v>192000</v>
      </c>
      <c r="M241" s="0" t="s">
        <v>2</v>
      </c>
      <c r="N241" s="0" t="n">
        <v>47087</v>
      </c>
      <c r="O241" s="0" t="n">
        <v>263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7327F14</v>
      </c>
      <c r="C242" s="2" t="s">
        <v>22</v>
      </c>
      <c r="D242" s="1" t="n">
        <v>9</v>
      </c>
      <c r="E242" s="0" t="s">
        <v>2</v>
      </c>
      <c r="F242" s="0" t="s">
        <v>2</v>
      </c>
      <c r="G242" s="0" t="s">
        <v>2</v>
      </c>
      <c r="H242" s="0" t="n">
        <v>102164</v>
      </c>
      <c r="I242" s="0" t="n">
        <v>205650</v>
      </c>
      <c r="J242" s="0" t="s">
        <v>2</v>
      </c>
      <c r="K242" s="0" t="s">
        <v>2</v>
      </c>
      <c r="L242" s="0" t="s">
        <v>2</v>
      </c>
      <c r="M242" s="0" t="n">
        <v>39974</v>
      </c>
      <c r="N242" s="0" t="n">
        <v>65715</v>
      </c>
      <c r="O242" s="0" t="n">
        <v>1818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7327F15</v>
      </c>
      <c r="C243" s="2" t="s">
        <v>22</v>
      </c>
      <c r="D243" s="1" t="n">
        <v>10</v>
      </c>
      <c r="E243" s="0" t="s">
        <v>2</v>
      </c>
      <c r="F243" s="0" t="s">
        <v>2</v>
      </c>
      <c r="G243" s="0" t="s">
        <v>2</v>
      </c>
      <c r="H243" s="0" t="s">
        <v>2</v>
      </c>
      <c r="I243" s="0" t="n">
        <v>170261</v>
      </c>
      <c r="J243" s="0" t="s">
        <v>2</v>
      </c>
      <c r="K243" s="0" t="s">
        <v>2</v>
      </c>
      <c r="L243" s="0" t="s">
        <v>2</v>
      </c>
      <c r="M243" s="0" t="s">
        <v>2</v>
      </c>
      <c r="N243" s="0" t="n">
        <v>109846</v>
      </c>
      <c r="O243" s="0" t="n">
        <v>4273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7327F16</v>
      </c>
      <c r="C244" s="2" t="s">
        <v>22</v>
      </c>
      <c r="D244" s="1" t="s">
        <v>6</v>
      </c>
      <c r="E244" s="0" t="s">
        <v>2</v>
      </c>
      <c r="F244" s="0" t="s">
        <v>2</v>
      </c>
      <c r="G244" s="0" t="n">
        <v>947746</v>
      </c>
      <c r="H244" s="0" t="n">
        <v>134164</v>
      </c>
      <c r="I244" s="0" t="n">
        <v>863225</v>
      </c>
      <c r="J244" s="0" t="s">
        <v>2</v>
      </c>
      <c r="K244" s="0" t="s">
        <v>2</v>
      </c>
      <c r="L244" s="0" t="n">
        <v>302745</v>
      </c>
      <c r="M244" s="0" t="n">
        <v>43149</v>
      </c>
      <c r="N244" s="0" t="n">
        <v>412570</v>
      </c>
      <c r="O244" s="0" t="n">
        <v>15453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7327F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7327F18</v>
      </c>
      <c r="C246" s="2" t="s">
        <v>22</v>
      </c>
      <c r="D246" s="1" t="n">
        <v>6</v>
      </c>
      <c r="E246" s="0" t="s">
        <v>2</v>
      </c>
      <c r="F246" s="0" t="s">
        <v>2</v>
      </c>
      <c r="G246" s="0" t="n">
        <v>533677</v>
      </c>
      <c r="H246" s="0" t="n">
        <v>83168</v>
      </c>
      <c r="I246" s="0" t="n">
        <v>188985</v>
      </c>
      <c r="J246" s="0" t="s">
        <v>2</v>
      </c>
      <c r="K246" s="0" t="s">
        <v>2</v>
      </c>
      <c r="L246" s="0" t="n">
        <v>100088</v>
      </c>
      <c r="M246" s="0" t="n">
        <v>2340</v>
      </c>
      <c r="N246" s="0" t="n">
        <v>55104</v>
      </c>
      <c r="O246" s="0" t="n">
        <v>5168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7327F19</v>
      </c>
      <c r="C247" s="2" t="s">
        <v>22</v>
      </c>
      <c r="D247" s="1" t="n">
        <v>7</v>
      </c>
      <c r="E247" s="0" t="s">
        <v>2</v>
      </c>
      <c r="F247" s="0" t="s">
        <v>2</v>
      </c>
      <c r="G247" s="0" t="n">
        <v>193031</v>
      </c>
      <c r="H247" s="0" t="n">
        <v>2570</v>
      </c>
      <c r="I247" s="0" t="n">
        <v>165158</v>
      </c>
      <c r="J247" s="0" t="s">
        <v>2</v>
      </c>
      <c r="K247" s="0" t="s">
        <v>2</v>
      </c>
      <c r="L247" s="0" t="n">
        <v>12093</v>
      </c>
      <c r="M247" s="0" t="n">
        <v>382</v>
      </c>
      <c r="N247" s="0" t="n">
        <v>28897</v>
      </c>
      <c r="O247" s="0" t="n">
        <v>3332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7327F20</v>
      </c>
      <c r="C248" s="2" t="s">
        <v>22</v>
      </c>
      <c r="D248" s="1" t="n">
        <v>8</v>
      </c>
      <c r="E248" s="0" t="s">
        <v>2</v>
      </c>
      <c r="F248" s="0" t="n">
        <v>51600</v>
      </c>
      <c r="G248" s="0" t="n">
        <v>498445</v>
      </c>
      <c r="H248" s="0" t="n">
        <v>7304</v>
      </c>
      <c r="I248" s="0" t="n">
        <v>119817</v>
      </c>
      <c r="J248" s="0" t="s">
        <v>2</v>
      </c>
      <c r="K248" s="0" t="n">
        <v>2237</v>
      </c>
      <c r="L248" s="0" t="n">
        <v>442474</v>
      </c>
      <c r="M248" s="0" t="n">
        <v>2363</v>
      </c>
      <c r="N248" s="0" t="n">
        <v>36858</v>
      </c>
      <c r="O248" s="0" t="n">
        <v>517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7327F21</v>
      </c>
      <c r="C249" s="2" t="s">
        <v>22</v>
      </c>
      <c r="D249" s="1" t="n">
        <v>9</v>
      </c>
      <c r="E249" s="0" t="s">
        <v>2</v>
      </c>
      <c r="F249" s="0" t="n">
        <v>24271</v>
      </c>
      <c r="G249" s="0" t="n">
        <v>239159</v>
      </c>
      <c r="H249" s="0" t="n">
        <v>69102</v>
      </c>
      <c r="I249" s="0" t="n">
        <v>158844</v>
      </c>
      <c r="J249" s="0" t="s">
        <v>2</v>
      </c>
      <c r="K249" s="0" t="n">
        <v>513</v>
      </c>
      <c r="L249" s="0" t="n">
        <v>119462</v>
      </c>
      <c r="M249" s="0" t="n">
        <v>8124</v>
      </c>
      <c r="N249" s="0" t="n">
        <v>33314</v>
      </c>
      <c r="O249" s="0" t="n">
        <v>2482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7327F22</v>
      </c>
      <c r="C250" s="2" t="s">
        <v>22</v>
      </c>
      <c r="D250" s="1" t="n">
        <v>10</v>
      </c>
      <c r="E250" s="0" t="s">
        <v>2</v>
      </c>
      <c r="F250" s="0" t="n">
        <v>45865</v>
      </c>
      <c r="G250" s="0" t="n">
        <v>342861</v>
      </c>
      <c r="H250" s="0" t="n">
        <v>64736</v>
      </c>
      <c r="I250" s="0" t="n">
        <v>185187</v>
      </c>
      <c r="J250" s="0" t="s">
        <v>2</v>
      </c>
      <c r="K250" s="0" t="n">
        <v>1881</v>
      </c>
      <c r="L250" s="0" t="n">
        <v>104378</v>
      </c>
      <c r="M250" s="0" t="n">
        <v>7688</v>
      </c>
      <c r="N250" s="0" t="n">
        <v>35084</v>
      </c>
      <c r="O250" s="0" t="n">
        <v>2769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7327F23</v>
      </c>
      <c r="C251" s="2" t="s">
        <v>22</v>
      </c>
      <c r="D251" s="1" t="s">
        <v>6</v>
      </c>
      <c r="E251" s="0" t="s">
        <v>2</v>
      </c>
      <c r="F251" s="0" t="n">
        <v>121736</v>
      </c>
      <c r="G251" s="0" t="n">
        <v>1807173</v>
      </c>
      <c r="H251" s="0" t="n">
        <v>226880</v>
      </c>
      <c r="I251" s="0" t="n">
        <v>817991</v>
      </c>
      <c r="J251" s="0" t="s">
        <v>2</v>
      </c>
      <c r="K251" s="0" t="n">
        <v>4631</v>
      </c>
      <c r="L251" s="0" t="n">
        <v>778495</v>
      </c>
      <c r="M251" s="0" t="n">
        <v>20897</v>
      </c>
      <c r="N251" s="0" t="n">
        <v>189257</v>
      </c>
      <c r="O251" s="0" t="n">
        <v>14268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7327F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7327F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0" t="n">
        <v>2712035</v>
      </c>
      <c r="I253" s="0" t="n">
        <v>1255025</v>
      </c>
      <c r="J253" s="0" t="n">
        <v>14268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7327F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7327F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-224004</v>
      </c>
      <c r="I255" s="3" t="n">
        <v>-49175</v>
      </c>
      <c r="J255" s="0" t="s">
        <v>2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7327F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2488031</v>
      </c>
      <c r="I256" s="3" t="n">
        <v>1205850</v>
      </c>
      <c r="J256" s="0" t="n">
        <v>14268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7327F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5358328</v>
      </c>
      <c r="I257" s="3" t="n">
        <v>1358719</v>
      </c>
      <c r="J257" s="0" t="n">
        <v>56727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7327F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.02</v>
      </c>
      <c r="I258" s="0" t="n">
        <v>0.03</v>
      </c>
      <c r="J258" s="0" t="n">
        <v>0.06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7327F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10.921</v>
      </c>
      <c r="I259" s="0" t="n">
        <v>5.293</v>
      </c>
      <c r="J259" s="0" t="n">
        <v>0.063</v>
      </c>
      <c r="K259" s="0" t="n">
        <v>16.277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7327F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12.821</v>
      </c>
      <c r="I260" s="0" t="n">
        <v>4.123</v>
      </c>
      <c r="J260" s="0" t="n">
        <v>0.099</v>
      </c>
      <c r="K260" s="0" t="n">
        <v>17.043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7327F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22.838</v>
      </c>
      <c r="I261" s="0" t="n">
        <v>5.791</v>
      </c>
      <c r="J261" s="0" t="n">
        <v>0.242</v>
      </c>
      <c r="K261" s="0" t="n">
        <v>28.871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7327F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22.638</v>
      </c>
      <c r="I262" s="0" t="n">
        <v>5.741</v>
      </c>
      <c r="J262" s="0" t="n">
        <v>0.233</v>
      </c>
      <c r="K262" s="0" t="n">
        <v>28.612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7327F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23.52</v>
      </c>
      <c r="I263" s="0" t="n">
        <v>5.964</v>
      </c>
      <c r="J263" s="0" t="n">
        <v>0.249</v>
      </c>
      <c r="K263" s="0" t="n">
        <v>29.733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7327F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22.638</v>
      </c>
      <c r="I264" s="0" t="n">
        <v>5.741</v>
      </c>
      <c r="J264" s="0" t="n">
        <v>0.233</v>
      </c>
      <c r="K264" s="0" t="n">
        <v>28.612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7327F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42.774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7327F38</v>
      </c>
      <c r="C266" s="2" t="s">
        <v>22</v>
      </c>
      <c r="D266" s="1" t="s">
        <v>1</v>
      </c>
      <c r="E266" s="0" t="s">
        <v>2</v>
      </c>
      <c r="F266" s="0" t="n">
        <v>40.12</v>
      </c>
      <c r="G266" s="0" t="n">
        <v>42.85</v>
      </c>
      <c r="H266" s="0" t="n">
        <v>44.18</v>
      </c>
      <c r="I266" s="0" t="n">
        <v>42.77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7366F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7366F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7366F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7366F4</v>
      </c>
      <c r="C270" s="2" t="s">
        <v>24</v>
      </c>
      <c r="D270" s="1" t="n">
        <v>6</v>
      </c>
      <c r="E270" s="3" t="n">
        <v>6188</v>
      </c>
      <c r="F270" s="3" t="n">
        <v>2656862</v>
      </c>
      <c r="G270" s="0" t="n">
        <v>42.935</v>
      </c>
      <c r="H270" s="0" t="s">
        <v>2</v>
      </c>
      <c r="I270" s="0" t="s">
        <v>2</v>
      </c>
      <c r="J270" s="0" t="s">
        <v>2</v>
      </c>
      <c r="K270" s="0" t="s">
        <v>2</v>
      </c>
      <c r="L270" s="0" t="n">
        <v>1</v>
      </c>
      <c r="M270" s="0" t="s">
        <v>2</v>
      </c>
      <c r="N270" s="0" t="n">
        <v>4</v>
      </c>
      <c r="O270" s="0" t="n">
        <v>5</v>
      </c>
      <c r="P270" s="0" t="n">
        <v>15</v>
      </c>
      <c r="Q270" s="0" t="n">
        <v>25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7366F5</v>
      </c>
      <c r="C271" s="2" t="s">
        <v>24</v>
      </c>
      <c r="D271" s="1" t="n">
        <v>7</v>
      </c>
      <c r="E271" s="3" t="n">
        <v>6255</v>
      </c>
      <c r="F271" s="3" t="n">
        <v>556396</v>
      </c>
      <c r="G271" s="0" t="n">
        <v>8.895</v>
      </c>
      <c r="H271" s="0" t="s">
        <v>2</v>
      </c>
      <c r="I271" s="0" t="s">
        <v>2</v>
      </c>
      <c r="J271" s="0" t="s">
        <v>2</v>
      </c>
      <c r="K271" s="0" t="s">
        <v>2</v>
      </c>
      <c r="L271" s="0" t="s">
        <v>2</v>
      </c>
      <c r="M271" s="0" t="s">
        <v>2</v>
      </c>
      <c r="N271" s="0" t="n">
        <v>2</v>
      </c>
      <c r="O271" s="0" t="s">
        <v>2</v>
      </c>
      <c r="P271" s="0" t="n">
        <v>12</v>
      </c>
      <c r="Q271" s="0" t="n">
        <v>14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7366F6</v>
      </c>
      <c r="C272" s="2" t="s">
        <v>24</v>
      </c>
      <c r="D272" s="1" t="n">
        <v>8</v>
      </c>
      <c r="E272" s="3" t="n">
        <v>7829</v>
      </c>
      <c r="F272" s="3" t="n">
        <v>956120</v>
      </c>
      <c r="G272" s="0" t="n">
        <v>12.212</v>
      </c>
      <c r="H272" s="0" t="s">
        <v>2</v>
      </c>
      <c r="I272" s="0" t="s">
        <v>2</v>
      </c>
      <c r="J272" s="0" t="s">
        <v>2</v>
      </c>
      <c r="K272" s="0" t="s">
        <v>2</v>
      </c>
      <c r="L272" s="0" t="s">
        <v>2</v>
      </c>
      <c r="M272" s="0" t="s">
        <v>2</v>
      </c>
      <c r="N272" s="0" t="n">
        <v>2</v>
      </c>
      <c r="O272" s="0" t="n">
        <v>1</v>
      </c>
      <c r="P272" s="0" t="n">
        <v>14</v>
      </c>
      <c r="Q272" s="0" t="n">
        <v>17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7366F7</v>
      </c>
      <c r="C273" s="2" t="s">
        <v>24</v>
      </c>
      <c r="D273" s="1" t="n">
        <v>9</v>
      </c>
      <c r="E273" s="3" t="n">
        <v>5596</v>
      </c>
      <c r="F273" s="3" t="n">
        <v>174342</v>
      </c>
      <c r="G273" s="0" t="n">
        <v>3.115</v>
      </c>
      <c r="H273" s="0" t="s">
        <v>2</v>
      </c>
      <c r="I273" s="0" t="s">
        <v>2</v>
      </c>
      <c r="J273" s="0" t="s">
        <v>2</v>
      </c>
      <c r="K273" s="0" t="s">
        <v>2</v>
      </c>
      <c r="L273" s="0" t="s">
        <v>2</v>
      </c>
      <c r="M273" s="0" t="s">
        <v>2</v>
      </c>
      <c r="N273" s="0" t="s">
        <v>2</v>
      </c>
      <c r="O273" s="0" t="s">
        <v>2</v>
      </c>
      <c r="P273" s="0" t="n">
        <v>3</v>
      </c>
      <c r="Q273" s="0" t="n">
        <v>3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7366F8</v>
      </c>
      <c r="C274" s="2" t="s">
        <v>24</v>
      </c>
      <c r="D274" s="1" t="n">
        <v>10</v>
      </c>
      <c r="E274" s="3" t="n">
        <v>6794</v>
      </c>
      <c r="F274" s="3" t="n">
        <v>204550</v>
      </c>
      <c r="G274" s="0" t="n">
        <v>3.01</v>
      </c>
      <c r="H274" s="0" t="s">
        <v>2</v>
      </c>
      <c r="I274" s="0" t="s">
        <v>2</v>
      </c>
      <c r="J274" s="0" t="s">
        <v>2</v>
      </c>
      <c r="K274" s="0" t="s">
        <v>2</v>
      </c>
      <c r="L274" s="0" t="s">
        <v>2</v>
      </c>
      <c r="M274" s="0" t="s">
        <v>2</v>
      </c>
      <c r="N274" s="0" t="s">
        <v>2</v>
      </c>
      <c r="O274" s="0" t="n">
        <v>2</v>
      </c>
      <c r="P274" s="0" t="n">
        <v>3</v>
      </c>
      <c r="Q274" s="0" t="n">
        <v>5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7366F9</v>
      </c>
      <c r="C275" s="2" t="s">
        <v>24</v>
      </c>
      <c r="D275" s="1" t="s">
        <v>6</v>
      </c>
      <c r="E275" s="3" t="n">
        <v>32662</v>
      </c>
      <c r="F275" s="3" t="n">
        <v>4548270</v>
      </c>
      <c r="G275" s="0" t="n">
        <v>13.925</v>
      </c>
      <c r="H275" s="0" t="s">
        <v>2</v>
      </c>
      <c r="I275" s="0" t="s">
        <v>2</v>
      </c>
      <c r="J275" s="0" t="s">
        <v>2</v>
      </c>
      <c r="K275" s="0" t="s">
        <v>2</v>
      </c>
      <c r="L275" s="0" t="n">
        <v>1</v>
      </c>
      <c r="M275" s="0" t="s">
        <v>2</v>
      </c>
      <c r="N275" s="0" t="n">
        <v>8</v>
      </c>
      <c r="O275" s="0" t="n">
        <v>8</v>
      </c>
      <c r="P275" s="0" t="n">
        <v>47</v>
      </c>
      <c r="Q275" s="0" t="n">
        <v>64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7366F10</v>
      </c>
      <c r="C276" s="2" t="s">
        <v>24</v>
      </c>
      <c r="D276" s="1" t="s">
        <v>7</v>
      </c>
      <c r="E276" s="0" t="s">
        <v>2</v>
      </c>
      <c r="F276" s="3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7366F11</v>
      </c>
      <c r="C277" s="2" t="s">
        <v>24</v>
      </c>
      <c r="D277" s="1" t="n">
        <v>6</v>
      </c>
      <c r="E277" s="0" t="n">
        <v>179207</v>
      </c>
      <c r="F277" s="0" t="s">
        <v>2</v>
      </c>
      <c r="G277" s="3" t="n">
        <v>736044</v>
      </c>
      <c r="H277" s="3" t="n">
        <v>175349</v>
      </c>
      <c r="I277" s="0" t="n">
        <v>429495</v>
      </c>
      <c r="J277" s="0" t="s">
        <v>2</v>
      </c>
      <c r="K277" s="0" t="s">
        <v>2</v>
      </c>
      <c r="L277" s="3" t="n">
        <v>857277</v>
      </c>
      <c r="M277" s="3" t="n">
        <v>80952</v>
      </c>
      <c r="N277" s="0" t="n">
        <v>196838</v>
      </c>
      <c r="O277" s="3" t="n">
        <v>1700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7366F12</v>
      </c>
      <c r="C278" s="2" t="s">
        <v>24</v>
      </c>
      <c r="D278" s="1" t="n">
        <v>7</v>
      </c>
      <c r="E278" s="0" t="s">
        <v>2</v>
      </c>
      <c r="F278" s="0" t="s">
        <v>2</v>
      </c>
      <c r="G278" s="3" t="n">
        <v>274181</v>
      </c>
      <c r="H278" s="3" t="s">
        <v>2</v>
      </c>
      <c r="I278" s="0" t="n">
        <v>135639</v>
      </c>
      <c r="J278" s="0" t="s">
        <v>2</v>
      </c>
      <c r="K278" s="0" t="s">
        <v>2</v>
      </c>
      <c r="L278" s="3" t="n">
        <v>71098</v>
      </c>
      <c r="M278" s="3" t="s">
        <v>2</v>
      </c>
      <c r="N278" s="0" t="n">
        <v>64194</v>
      </c>
      <c r="O278" s="0" t="n">
        <v>11284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7366F13</v>
      </c>
      <c r="C279" s="2" t="s">
        <v>24</v>
      </c>
      <c r="D279" s="1" t="n">
        <v>8</v>
      </c>
      <c r="E279" s="0" t="s">
        <v>2</v>
      </c>
      <c r="F279" s="0" t="s">
        <v>2</v>
      </c>
      <c r="G279" s="3" t="n">
        <v>533454</v>
      </c>
      <c r="H279" s="3" t="n">
        <v>104938</v>
      </c>
      <c r="I279" s="3" t="n">
        <v>143141</v>
      </c>
      <c r="J279" s="0" t="s">
        <v>2</v>
      </c>
      <c r="K279" s="0" t="s">
        <v>2</v>
      </c>
      <c r="L279" s="3" t="n">
        <v>61371</v>
      </c>
      <c r="M279" s="3" t="n">
        <v>30000</v>
      </c>
      <c r="N279" s="3" t="n">
        <v>78224</v>
      </c>
      <c r="O279" s="3" t="n">
        <v>4992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7366F14</v>
      </c>
      <c r="C280" s="2" t="s">
        <v>24</v>
      </c>
      <c r="D280" s="1" t="n">
        <v>9</v>
      </c>
      <c r="E280" s="0" t="s">
        <v>2</v>
      </c>
      <c r="F280" s="0" t="s">
        <v>2</v>
      </c>
      <c r="G280" s="0" t="s">
        <v>2</v>
      </c>
      <c r="H280" s="3" t="s">
        <v>2</v>
      </c>
      <c r="I280" s="3" t="n">
        <v>115062</v>
      </c>
      <c r="J280" s="0" t="s">
        <v>2</v>
      </c>
      <c r="K280" s="0" t="s">
        <v>2</v>
      </c>
      <c r="L280" s="0" t="s">
        <v>2</v>
      </c>
      <c r="M280" s="3" t="s">
        <v>2</v>
      </c>
      <c r="N280" s="3" t="n">
        <v>56197</v>
      </c>
      <c r="O280" s="3" t="n">
        <v>3083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7366F15</v>
      </c>
      <c r="C281" s="2" t="s">
        <v>24</v>
      </c>
      <c r="D281" s="1" t="n">
        <v>10</v>
      </c>
      <c r="E281" s="0" t="s">
        <v>2</v>
      </c>
      <c r="F281" s="0" t="s">
        <v>2</v>
      </c>
      <c r="G281" s="3" t="s">
        <v>2</v>
      </c>
      <c r="H281" s="3" t="n">
        <v>80539</v>
      </c>
      <c r="I281" s="3" t="n">
        <v>17910</v>
      </c>
      <c r="J281" s="0" t="s">
        <v>2</v>
      </c>
      <c r="K281" s="0" t="s">
        <v>2</v>
      </c>
      <c r="L281" s="3" t="s">
        <v>2</v>
      </c>
      <c r="M281" s="3" t="n">
        <v>80729</v>
      </c>
      <c r="N281" s="3" t="n">
        <v>16633</v>
      </c>
      <c r="O281" s="3" t="n">
        <v>8739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7366F16</v>
      </c>
      <c r="C282" s="2" t="s">
        <v>24</v>
      </c>
      <c r="D282" s="1" t="s">
        <v>6</v>
      </c>
      <c r="E282" s="0" t="n">
        <v>179207</v>
      </c>
      <c r="F282" s="0" t="s">
        <v>2</v>
      </c>
      <c r="G282" s="3" t="n">
        <v>1543679</v>
      </c>
      <c r="H282" s="3" t="n">
        <v>360826</v>
      </c>
      <c r="I282" s="3" t="n">
        <v>841247</v>
      </c>
      <c r="J282" s="0" t="s">
        <v>2</v>
      </c>
      <c r="K282" s="0" t="s">
        <v>2</v>
      </c>
      <c r="L282" s="3" t="n">
        <v>989746</v>
      </c>
      <c r="M282" s="3" t="n">
        <v>191681</v>
      </c>
      <c r="N282" s="3" t="n">
        <v>412086</v>
      </c>
      <c r="O282" s="3" t="n">
        <v>29798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7366F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3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3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7366F18</v>
      </c>
      <c r="C284" s="2" t="s">
        <v>24</v>
      </c>
      <c r="D284" s="1" t="n">
        <v>6</v>
      </c>
      <c r="E284" s="0" t="n">
        <v>258058</v>
      </c>
      <c r="F284" s="0" t="s">
        <v>2</v>
      </c>
      <c r="G284" s="3" t="n">
        <v>826577</v>
      </c>
      <c r="H284" s="3" t="n">
        <v>455732</v>
      </c>
      <c r="I284" s="0" t="n">
        <v>298499</v>
      </c>
      <c r="J284" s="0" t="s">
        <v>2</v>
      </c>
      <c r="K284" s="0" t="s">
        <v>2</v>
      </c>
      <c r="L284" s="3" t="n">
        <v>847847</v>
      </c>
      <c r="M284" s="3" t="n">
        <v>59661</v>
      </c>
      <c r="N284" s="0" t="n">
        <v>73815</v>
      </c>
      <c r="O284" s="3" t="n">
        <v>1464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7366F19</v>
      </c>
      <c r="C285" s="2" t="s">
        <v>24</v>
      </c>
      <c r="D285" s="1" t="n">
        <v>7</v>
      </c>
      <c r="E285" s="0" t="s">
        <v>2</v>
      </c>
      <c r="F285" s="3" t="s">
        <v>2</v>
      </c>
      <c r="G285" s="3" t="n">
        <v>470354</v>
      </c>
      <c r="H285" s="3" t="n">
        <v>2657</v>
      </c>
      <c r="I285" s="3" t="n">
        <v>173468</v>
      </c>
      <c r="J285" s="0" t="s">
        <v>2</v>
      </c>
      <c r="K285" s="3" t="s">
        <v>2</v>
      </c>
      <c r="L285" s="3" t="n">
        <v>90088</v>
      </c>
      <c r="M285" s="3" t="n">
        <v>569</v>
      </c>
      <c r="N285" s="3" t="n">
        <v>43568</v>
      </c>
      <c r="O285" s="0" t="n">
        <v>12142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7366F20</v>
      </c>
      <c r="C286" s="2" t="s">
        <v>24</v>
      </c>
      <c r="D286" s="1" t="n">
        <v>8</v>
      </c>
      <c r="E286" s="0" t="s">
        <v>2</v>
      </c>
      <c r="F286" s="3" t="n">
        <v>76461</v>
      </c>
      <c r="G286" s="3" t="n">
        <v>738605</v>
      </c>
      <c r="H286" s="3" t="n">
        <v>153043</v>
      </c>
      <c r="I286" s="3" t="n">
        <v>204069</v>
      </c>
      <c r="J286" s="0" t="s">
        <v>2</v>
      </c>
      <c r="K286" s="3" t="n">
        <v>715</v>
      </c>
      <c r="L286" s="3" t="n">
        <v>141435</v>
      </c>
      <c r="M286" s="3" t="n">
        <v>17448</v>
      </c>
      <c r="N286" s="3" t="n">
        <v>59348</v>
      </c>
      <c r="O286" s="3" t="n">
        <v>9804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7366F21</v>
      </c>
      <c r="C287" s="2" t="s">
        <v>24</v>
      </c>
      <c r="D287" s="1" t="n">
        <v>9</v>
      </c>
      <c r="E287" s="0" t="s">
        <v>2</v>
      </c>
      <c r="F287" s="3" t="n">
        <v>5229</v>
      </c>
      <c r="G287" s="3" t="n">
        <v>51522</v>
      </c>
      <c r="H287" s="3" t="n">
        <v>9546</v>
      </c>
      <c r="I287" s="3" t="n">
        <v>85045</v>
      </c>
      <c r="J287" s="0" t="s">
        <v>2</v>
      </c>
      <c r="K287" s="3" t="n">
        <v>76</v>
      </c>
      <c r="L287" s="3" t="n">
        <v>17649</v>
      </c>
      <c r="M287" s="3" t="n">
        <v>1632</v>
      </c>
      <c r="N287" s="3" t="n">
        <v>26911</v>
      </c>
      <c r="O287" s="3" t="n">
        <v>4208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7366F22</v>
      </c>
      <c r="C288" s="2" t="s">
        <v>24</v>
      </c>
      <c r="D288" s="1" t="n">
        <v>10</v>
      </c>
      <c r="E288" s="3" t="s">
        <v>2</v>
      </c>
      <c r="F288" s="3" t="n">
        <v>31024</v>
      </c>
      <c r="G288" s="3" t="n">
        <v>257767</v>
      </c>
      <c r="H288" s="3" t="n">
        <v>96116</v>
      </c>
      <c r="I288" s="3" t="n">
        <v>31122</v>
      </c>
      <c r="J288" s="0" t="s">
        <v>2</v>
      </c>
      <c r="K288" s="3" t="n">
        <v>1477</v>
      </c>
      <c r="L288" s="3" t="n">
        <v>142050</v>
      </c>
      <c r="M288" s="3" t="n">
        <v>10131</v>
      </c>
      <c r="N288" s="3" t="n">
        <v>10418</v>
      </c>
      <c r="O288" s="3" t="n">
        <v>5663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7366F23</v>
      </c>
      <c r="C289" s="2" t="s">
        <v>24</v>
      </c>
      <c r="D289" s="1" t="s">
        <v>6</v>
      </c>
      <c r="E289" s="3" t="n">
        <v>258058</v>
      </c>
      <c r="F289" s="3" t="n">
        <v>112714</v>
      </c>
      <c r="G289" s="3" t="n">
        <v>2344825</v>
      </c>
      <c r="H289" s="3" t="n">
        <v>717094</v>
      </c>
      <c r="I289" s="3" t="n">
        <v>792203</v>
      </c>
      <c r="J289" s="0" t="s">
        <v>2</v>
      </c>
      <c r="K289" s="3" t="n">
        <v>2268</v>
      </c>
      <c r="L289" s="3" t="n">
        <v>1239069</v>
      </c>
      <c r="M289" s="3" t="n">
        <v>89441</v>
      </c>
      <c r="N289" s="3" t="n">
        <v>214060</v>
      </c>
      <c r="O289" s="3" t="n">
        <v>33281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7366F24</v>
      </c>
      <c r="C290" s="2" t="s">
        <v>24</v>
      </c>
      <c r="D290" s="1" t="s">
        <v>7</v>
      </c>
      <c r="E290" s="0" t="s">
        <v>2</v>
      </c>
      <c r="F290" s="0" t="s">
        <v>2</v>
      </c>
      <c r="G290" s="3" t="s">
        <v>2</v>
      </c>
      <c r="H290" s="3" t="s">
        <v>2</v>
      </c>
      <c r="I290" s="0" t="s">
        <v>2</v>
      </c>
      <c r="J290" s="0" t="s">
        <v>2</v>
      </c>
      <c r="K290" s="0" t="s">
        <v>2</v>
      </c>
      <c r="L290" s="3" t="s">
        <v>2</v>
      </c>
      <c r="M290" s="3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7366F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3956934</v>
      </c>
      <c r="I291" s="3" t="n">
        <v>1812798</v>
      </c>
      <c r="J291" s="3" t="n">
        <v>33281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7366F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7366F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247308</v>
      </c>
      <c r="I293" s="3" t="n">
        <v>19111</v>
      </c>
      <c r="J293" s="3" t="s">
        <v>2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7366F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3" t="n">
        <v>4204242</v>
      </c>
      <c r="I294" s="3" t="n">
        <v>1831909</v>
      </c>
      <c r="J294" s="3" t="n">
        <v>33281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7366F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3591839</v>
      </c>
      <c r="I295" s="3" t="n">
        <v>766249</v>
      </c>
      <c r="J295" s="3" t="n">
        <v>38214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7366F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2</v>
      </c>
      <c r="I296" s="0" t="n">
        <v>0.04</v>
      </c>
      <c r="J296" s="0" t="n">
        <v>0.07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7366F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12.872</v>
      </c>
      <c r="I297" s="0" t="n">
        <v>5.609</v>
      </c>
      <c r="J297" s="0" t="n">
        <v>0.102</v>
      </c>
      <c r="K297" s="0" t="n">
        <v>18.583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7366F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15.112</v>
      </c>
      <c r="I298" s="0" t="n">
        <v>4.369</v>
      </c>
      <c r="J298" s="0" t="n">
        <v>0.16</v>
      </c>
      <c r="K298" s="0" t="n">
        <v>19.641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7366F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10.678</v>
      </c>
      <c r="I299" s="0" t="n">
        <v>2.278</v>
      </c>
      <c r="J299" s="0" t="n">
        <v>0.114</v>
      </c>
      <c r="K299" s="0" t="n">
        <v>13.07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7366F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10.767</v>
      </c>
      <c r="I300" s="0" t="n">
        <v>2.362</v>
      </c>
      <c r="J300" s="0" t="n">
        <v>0.117</v>
      </c>
      <c r="K300" s="0" t="n">
        <v>13.246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7366F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10.997</v>
      </c>
      <c r="I301" s="0" t="n">
        <v>2.346</v>
      </c>
      <c r="J301" s="0" t="n">
        <v>0.117</v>
      </c>
      <c r="K301" s="0" t="n">
        <v>13.46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7366F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10.767</v>
      </c>
      <c r="I302" s="0" t="n">
        <v>2.362</v>
      </c>
      <c r="J302" s="0" t="n">
        <v>0.117</v>
      </c>
      <c r="K302" s="0" t="n">
        <v>13.246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7366F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19.802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7366F38</v>
      </c>
      <c r="C304" s="2" t="s">
        <v>24</v>
      </c>
      <c r="D304" s="1" t="s">
        <v>1</v>
      </c>
      <c r="E304" s="0" t="s">
        <v>2</v>
      </c>
      <c r="F304" s="0" t="n">
        <v>16.9</v>
      </c>
      <c r="G304" s="0" t="n">
        <v>18.71</v>
      </c>
      <c r="H304" s="0" t="n">
        <v>20</v>
      </c>
      <c r="I304" s="0" t="n">
        <v>19.8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8709F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8709F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8709F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8709F4</v>
      </c>
      <c r="C308" s="2" t="s">
        <v>26</v>
      </c>
      <c r="D308" s="1" t="n">
        <v>6</v>
      </c>
      <c r="E308" s="3" t="n">
        <v>4416</v>
      </c>
      <c r="F308" s="3" t="n">
        <v>73947</v>
      </c>
      <c r="G308" s="0" t="n">
        <v>1.674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n">
        <v>3</v>
      </c>
      <c r="Q308" s="0" t="n">
        <v>3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8709F5</v>
      </c>
      <c r="C309" s="2" t="s">
        <v>26</v>
      </c>
      <c r="D309" s="1" t="n">
        <v>7</v>
      </c>
      <c r="E309" s="3" t="n">
        <v>4126</v>
      </c>
      <c r="F309" s="3" t="n">
        <v>123402</v>
      </c>
      <c r="G309" s="0" t="n">
        <v>2.99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n">
        <v>5</v>
      </c>
      <c r="Q309" s="0" t="n">
        <v>5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8709F6</v>
      </c>
      <c r="C310" s="2" t="s">
        <v>26</v>
      </c>
      <c r="D310" s="1" t="n">
        <v>8</v>
      </c>
      <c r="E310" s="3" t="n">
        <v>3125</v>
      </c>
      <c r="F310" s="3" t="n">
        <v>94571</v>
      </c>
      <c r="G310" s="0" t="n">
        <v>3.026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n">
        <v>3</v>
      </c>
      <c r="Q310" s="0" t="n">
        <v>3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8709F7</v>
      </c>
      <c r="C311" s="2" t="s">
        <v>26</v>
      </c>
      <c r="D311" s="1" t="n">
        <v>9</v>
      </c>
      <c r="E311" s="3" t="n">
        <v>2815</v>
      </c>
      <c r="F311" s="3" t="n">
        <v>66954</v>
      </c>
      <c r="G311" s="0" t="n">
        <v>2.378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n">
        <v>3</v>
      </c>
      <c r="Q311" s="0" t="n">
        <v>3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8709F8</v>
      </c>
      <c r="C312" s="2" t="s">
        <v>26</v>
      </c>
      <c r="D312" s="1" t="n">
        <v>10</v>
      </c>
      <c r="E312" s="3" t="n">
        <v>3287</v>
      </c>
      <c r="F312" s="3" t="n">
        <v>32840</v>
      </c>
      <c r="G312" s="0" t="n">
        <v>0.999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n">
        <v>1</v>
      </c>
      <c r="Q312" s="0" t="n">
        <v>1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8709F9</v>
      </c>
      <c r="C313" s="2" t="s">
        <v>26</v>
      </c>
      <c r="D313" s="1" t="s">
        <v>6</v>
      </c>
      <c r="E313" s="3" t="n">
        <v>17769</v>
      </c>
      <c r="F313" s="3" t="n">
        <v>391714</v>
      </c>
      <c r="G313" s="0" t="n">
        <v>2.204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s">
        <v>2</v>
      </c>
      <c r="P313" s="0" t="n">
        <v>15</v>
      </c>
      <c r="Q313" s="0" t="n">
        <v>15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8709F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8709F11</v>
      </c>
      <c r="C315" s="2" t="s">
        <v>26</v>
      </c>
      <c r="D315" s="1" t="n">
        <v>6</v>
      </c>
      <c r="E315" s="0" t="s">
        <v>2</v>
      </c>
      <c r="F315" s="0" t="s">
        <v>2</v>
      </c>
      <c r="G315" s="0" t="s">
        <v>2</v>
      </c>
      <c r="H315" s="0" t="s">
        <v>2</v>
      </c>
      <c r="I315" s="3" t="n">
        <v>51117</v>
      </c>
      <c r="J315" s="0" t="s">
        <v>2</v>
      </c>
      <c r="K315" s="0" t="s">
        <v>2</v>
      </c>
      <c r="L315" s="0" t="s">
        <v>2</v>
      </c>
      <c r="M315" s="0" t="s">
        <v>2</v>
      </c>
      <c r="N315" s="3" t="n">
        <v>22830</v>
      </c>
      <c r="O315" s="3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8709F12</v>
      </c>
      <c r="C316" s="2" t="s">
        <v>26</v>
      </c>
      <c r="D316" s="1" t="n">
        <v>7</v>
      </c>
      <c r="E316" s="0" t="s">
        <v>2</v>
      </c>
      <c r="F316" s="0" t="s">
        <v>2</v>
      </c>
      <c r="G316" s="3" t="s">
        <v>2</v>
      </c>
      <c r="H316" s="0" t="s">
        <v>2</v>
      </c>
      <c r="I316" s="3" t="n">
        <v>74315</v>
      </c>
      <c r="J316" s="0" t="s">
        <v>2</v>
      </c>
      <c r="K316" s="0" t="s">
        <v>2</v>
      </c>
      <c r="L316" s="3" t="s">
        <v>2</v>
      </c>
      <c r="M316" s="0" t="s">
        <v>2</v>
      </c>
      <c r="N316" s="3" t="n">
        <v>48437</v>
      </c>
      <c r="O316" s="3" t="n">
        <v>650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8709F13</v>
      </c>
      <c r="C317" s="2" t="s">
        <v>26</v>
      </c>
      <c r="D317" s="1" t="n">
        <v>8</v>
      </c>
      <c r="E317" s="0" t="s">
        <v>2</v>
      </c>
      <c r="F317" s="0" t="s">
        <v>2</v>
      </c>
      <c r="G317" s="0" t="s">
        <v>2</v>
      </c>
      <c r="H317" s="0" t="s">
        <v>2</v>
      </c>
      <c r="I317" s="0" t="n">
        <v>7170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n">
        <v>22436</v>
      </c>
      <c r="O317" s="3" t="n">
        <v>433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8709F14</v>
      </c>
      <c r="C318" s="2" t="s">
        <v>26</v>
      </c>
      <c r="D318" s="1" t="n">
        <v>9</v>
      </c>
      <c r="E318" s="3" t="s">
        <v>2</v>
      </c>
      <c r="F318" s="0" t="s">
        <v>2</v>
      </c>
      <c r="G318" s="0" t="s">
        <v>2</v>
      </c>
      <c r="H318" s="0" t="s">
        <v>2</v>
      </c>
      <c r="I318" s="3" t="n">
        <v>36733</v>
      </c>
      <c r="J318" s="0" t="s">
        <v>2</v>
      </c>
      <c r="K318" s="0" t="s">
        <v>2</v>
      </c>
      <c r="L318" s="0" t="s">
        <v>2</v>
      </c>
      <c r="M318" s="0" t="s">
        <v>2</v>
      </c>
      <c r="N318" s="3" t="n">
        <v>24528</v>
      </c>
      <c r="O318" s="3" t="n">
        <v>5693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8709F15</v>
      </c>
      <c r="C319" s="2" t="s">
        <v>26</v>
      </c>
      <c r="D319" s="1" t="n">
        <v>10</v>
      </c>
      <c r="E319" s="0" t="s">
        <v>2</v>
      </c>
      <c r="F319" s="0" t="s">
        <v>2</v>
      </c>
      <c r="G319" s="0" t="s">
        <v>2</v>
      </c>
      <c r="H319" s="3" t="s">
        <v>2</v>
      </c>
      <c r="I319" s="3" t="n">
        <v>5607</v>
      </c>
      <c r="J319" s="0" t="s">
        <v>2</v>
      </c>
      <c r="K319" s="0" t="s">
        <v>2</v>
      </c>
      <c r="L319" s="0" t="s">
        <v>2</v>
      </c>
      <c r="M319" s="3" t="s">
        <v>2</v>
      </c>
      <c r="N319" s="3" t="n">
        <v>23643</v>
      </c>
      <c r="O319" s="3" t="n">
        <v>3590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8709F16</v>
      </c>
      <c r="C320" s="2" t="s">
        <v>26</v>
      </c>
      <c r="D320" s="1" t="s">
        <v>6</v>
      </c>
      <c r="E320" s="3" t="s">
        <v>2</v>
      </c>
      <c r="F320" s="0" t="s">
        <v>2</v>
      </c>
      <c r="G320" s="3" t="s">
        <v>2</v>
      </c>
      <c r="H320" s="3" t="s">
        <v>2</v>
      </c>
      <c r="I320" s="3" t="n">
        <v>239474</v>
      </c>
      <c r="J320" s="0" t="s">
        <v>2</v>
      </c>
      <c r="K320" s="0" t="s">
        <v>2</v>
      </c>
      <c r="L320" s="3" t="s">
        <v>2</v>
      </c>
      <c r="M320" s="3" t="s">
        <v>2</v>
      </c>
      <c r="N320" s="3" t="n">
        <v>141874</v>
      </c>
      <c r="O320" s="3" t="n">
        <v>10366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8709F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8709F18</v>
      </c>
      <c r="C322" s="2" t="s">
        <v>26</v>
      </c>
      <c r="D322" s="1" t="n">
        <v>6</v>
      </c>
      <c r="E322" s="0" t="s">
        <v>2</v>
      </c>
      <c r="F322" s="0" t="s">
        <v>2</v>
      </c>
      <c r="G322" s="0" t="s">
        <v>2</v>
      </c>
      <c r="H322" s="0" t="s">
        <v>2</v>
      </c>
      <c r="I322" s="3" t="n">
        <v>35526</v>
      </c>
      <c r="J322" s="0" t="s">
        <v>2</v>
      </c>
      <c r="K322" s="0" t="s">
        <v>2</v>
      </c>
      <c r="L322" s="0" t="s">
        <v>2</v>
      </c>
      <c r="M322" s="0" t="s">
        <v>2</v>
      </c>
      <c r="N322" s="3" t="n">
        <v>8562</v>
      </c>
      <c r="O322" s="3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8709F19</v>
      </c>
      <c r="C323" s="2" t="s">
        <v>26</v>
      </c>
      <c r="D323" s="1" t="n">
        <v>7</v>
      </c>
      <c r="E323" s="0" t="s">
        <v>2</v>
      </c>
      <c r="F323" s="3" t="s">
        <v>2</v>
      </c>
      <c r="G323" s="3" t="s">
        <v>2</v>
      </c>
      <c r="H323" s="3" t="n">
        <v>1454</v>
      </c>
      <c r="I323" s="3" t="n">
        <v>92246</v>
      </c>
      <c r="J323" s="0" t="s">
        <v>2</v>
      </c>
      <c r="K323" s="3" t="s">
        <v>2</v>
      </c>
      <c r="L323" s="3" t="s">
        <v>2</v>
      </c>
      <c r="M323" s="3" t="n">
        <v>430</v>
      </c>
      <c r="N323" s="3" t="n">
        <v>32486</v>
      </c>
      <c r="O323" s="3" t="n">
        <v>699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8709F20</v>
      </c>
      <c r="C324" s="2" t="s">
        <v>26</v>
      </c>
      <c r="D324" s="1" t="n">
        <v>8</v>
      </c>
      <c r="E324" s="0" t="s">
        <v>2</v>
      </c>
      <c r="F324" s="0" t="s">
        <v>2</v>
      </c>
      <c r="G324" s="0" t="s">
        <v>2</v>
      </c>
      <c r="H324" s="0" t="n">
        <v>2209</v>
      </c>
      <c r="I324" s="0" t="n">
        <v>96079</v>
      </c>
      <c r="J324" s="0" t="s">
        <v>2</v>
      </c>
      <c r="K324" s="0" t="s">
        <v>2</v>
      </c>
      <c r="L324" s="0" t="s">
        <v>2</v>
      </c>
      <c r="M324" s="0" t="n">
        <v>174</v>
      </c>
      <c r="N324" s="0" t="n">
        <v>16769</v>
      </c>
      <c r="O324" s="3" t="n">
        <v>850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8709F21</v>
      </c>
      <c r="C325" s="2" t="s">
        <v>26</v>
      </c>
      <c r="D325" s="1" t="n">
        <v>9</v>
      </c>
      <c r="E325" s="3" t="s">
        <v>2</v>
      </c>
      <c r="F325" s="3" t="n">
        <v>1671</v>
      </c>
      <c r="G325" s="3" t="n">
        <v>16450</v>
      </c>
      <c r="H325" s="3" t="n">
        <v>3050</v>
      </c>
      <c r="I325" s="3" t="n">
        <v>27149</v>
      </c>
      <c r="J325" s="3" t="s">
        <v>2</v>
      </c>
      <c r="K325" s="3" t="n">
        <v>33</v>
      </c>
      <c r="L325" s="3" t="n">
        <v>7699</v>
      </c>
      <c r="M325" s="3" t="n">
        <v>710</v>
      </c>
      <c r="N325" s="3" t="n">
        <v>11746</v>
      </c>
      <c r="O325" s="3" t="n">
        <v>7771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8709F22</v>
      </c>
      <c r="C326" s="2" t="s">
        <v>26</v>
      </c>
      <c r="D326" s="1" t="n">
        <v>10</v>
      </c>
      <c r="E326" s="3" t="s">
        <v>2</v>
      </c>
      <c r="F326" s="3" t="n">
        <v>1510</v>
      </c>
      <c r="G326" s="3" t="n">
        <v>11291</v>
      </c>
      <c r="H326" s="3" t="n">
        <v>2130</v>
      </c>
      <c r="I326" s="3" t="n">
        <v>6102</v>
      </c>
      <c r="J326" s="0" t="s">
        <v>2</v>
      </c>
      <c r="K326" s="3" t="n">
        <v>405</v>
      </c>
      <c r="L326" s="3" t="n">
        <v>22466</v>
      </c>
      <c r="M326" s="3" t="n">
        <v>1655</v>
      </c>
      <c r="N326" s="3" t="n">
        <v>7552</v>
      </c>
      <c r="O326" s="3" t="n">
        <v>2326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8709F23</v>
      </c>
      <c r="C327" s="2" t="s">
        <v>26</v>
      </c>
      <c r="D327" s="1" t="s">
        <v>6</v>
      </c>
      <c r="E327" s="3" t="s">
        <v>2</v>
      </c>
      <c r="F327" s="3" t="n">
        <v>3181</v>
      </c>
      <c r="G327" s="3" t="n">
        <v>27741</v>
      </c>
      <c r="H327" s="3" t="n">
        <v>8843</v>
      </c>
      <c r="I327" s="3" t="n">
        <v>257102</v>
      </c>
      <c r="J327" s="3" t="s">
        <v>2</v>
      </c>
      <c r="K327" s="3" t="n">
        <v>438</v>
      </c>
      <c r="L327" s="3" t="n">
        <v>30165</v>
      </c>
      <c r="M327" s="3" t="n">
        <v>2969</v>
      </c>
      <c r="N327" s="3" t="n">
        <v>77115</v>
      </c>
      <c r="O327" s="3" t="n">
        <v>11646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8709F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8709F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3" t="n">
        <v>61525</v>
      </c>
      <c r="I329" s="3" t="n">
        <v>346029</v>
      </c>
      <c r="J329" s="3" t="n">
        <v>11646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8709F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8709F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3" t="n">
        <v>8104</v>
      </c>
      <c r="I331" s="3" t="n">
        <v>-957</v>
      </c>
      <c r="J331" s="0" t="s">
        <v>2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8709F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3" t="n">
        <v>69629</v>
      </c>
      <c r="I332" s="3" t="n">
        <v>345072</v>
      </c>
      <c r="J332" s="3" t="n">
        <v>11646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8709F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747009</v>
      </c>
      <c r="I333" s="3" t="n">
        <v>181243</v>
      </c>
      <c r="J333" s="3" t="n">
        <v>6930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8709F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.01</v>
      </c>
      <c r="I334" s="0" t="n">
        <v>0.03</v>
      </c>
      <c r="J334" s="0" t="n">
        <v>0.05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8709F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0.392</v>
      </c>
      <c r="I335" s="0" t="n">
        <v>1.942</v>
      </c>
      <c r="J335" s="0" t="n">
        <v>0.066</v>
      </c>
      <c r="K335" s="0" t="n">
        <v>2.4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8709F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0.46</v>
      </c>
      <c r="I336" s="0" t="n">
        <v>1.513</v>
      </c>
      <c r="J336" s="0" t="n">
        <v>0.103</v>
      </c>
      <c r="K336" s="0" t="n">
        <v>2.076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8709F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4.082</v>
      </c>
      <c r="I337" s="0" t="n">
        <v>0.99</v>
      </c>
      <c r="J337" s="0" t="n">
        <v>0.038</v>
      </c>
      <c r="K337" s="0" t="n">
        <v>5.11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8709F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4.046</v>
      </c>
      <c r="I338" s="0" t="n">
        <v>1.006</v>
      </c>
      <c r="J338" s="0" t="n">
        <v>0.041</v>
      </c>
      <c r="K338" s="0" t="n">
        <v>5.093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8709F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4.204</v>
      </c>
      <c r="I339" s="0" t="n">
        <v>1.02</v>
      </c>
      <c r="J339" s="0" t="n">
        <v>0.039</v>
      </c>
      <c r="K339" s="0" t="n">
        <v>5.263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8709F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4.046</v>
      </c>
      <c r="I340" s="0" t="n">
        <v>1.006</v>
      </c>
      <c r="J340" s="0" t="n">
        <v>0.041</v>
      </c>
      <c r="K340" s="0" t="n">
        <v>5.093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8709F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7.614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8709F38</v>
      </c>
      <c r="C342" s="2" t="s">
        <v>26</v>
      </c>
      <c r="D342" s="1" t="s">
        <v>1</v>
      </c>
      <c r="E342" s="0" t="s">
        <v>2</v>
      </c>
      <c r="F342" s="0" t="n">
        <v>7.11</v>
      </c>
      <c r="G342" s="0" t="n">
        <v>7.54</v>
      </c>
      <c r="H342" s="0" t="n">
        <v>7.82</v>
      </c>
      <c r="I342" s="0" t="n">
        <v>7.61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8726F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8726F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8726F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8726F4</v>
      </c>
      <c r="C346" s="2" t="s">
        <v>28</v>
      </c>
      <c r="D346" s="1" t="n">
        <v>6</v>
      </c>
      <c r="E346" s="3" t="n">
        <v>300</v>
      </c>
      <c r="F346" s="3" t="s">
        <v>2</v>
      </c>
      <c r="G346" s="0" t="s">
        <v>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8726F5</v>
      </c>
      <c r="C347" s="2" t="s">
        <v>28</v>
      </c>
      <c r="D347" s="1" t="n">
        <v>7</v>
      </c>
      <c r="E347" s="3" t="n">
        <v>151</v>
      </c>
      <c r="F347" s="3" t="s">
        <v>2</v>
      </c>
      <c r="G347" s="0" t="s">
        <v>2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s">
        <v>2</v>
      </c>
      <c r="Q347" s="0" t="s">
        <v>2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8726F6</v>
      </c>
      <c r="C348" s="2" t="s">
        <v>28</v>
      </c>
      <c r="D348" s="1" t="n">
        <v>8</v>
      </c>
      <c r="E348" s="3" t="n">
        <v>204</v>
      </c>
      <c r="F348" s="3" t="s">
        <v>2</v>
      </c>
      <c r="G348" s="0" t="s">
        <v>2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s">
        <v>2</v>
      </c>
      <c r="Q348" s="0" t="s">
        <v>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8726F7</v>
      </c>
      <c r="C349" s="2" t="s">
        <v>28</v>
      </c>
      <c r="D349" s="1" t="n">
        <v>9</v>
      </c>
      <c r="E349" s="3" t="n">
        <v>406</v>
      </c>
      <c r="F349" s="0" t="s">
        <v>2</v>
      </c>
      <c r="G349" s="0" t="s">
        <v>2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s">
        <v>2</v>
      </c>
      <c r="Q349" s="0" t="s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8726F8</v>
      </c>
      <c r="C350" s="2" t="s">
        <v>28</v>
      </c>
      <c r="D350" s="1" t="n">
        <v>10</v>
      </c>
      <c r="E350" s="3" t="n">
        <v>438</v>
      </c>
      <c r="F350" s="3" t="s">
        <v>2</v>
      </c>
      <c r="G350" s="0" t="s">
        <v>2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s">
        <v>2</v>
      </c>
      <c r="Q350" s="0" t="s">
        <v>2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8726F9</v>
      </c>
      <c r="C351" s="2" t="s">
        <v>28</v>
      </c>
      <c r="D351" s="1" t="s">
        <v>6</v>
      </c>
      <c r="E351" s="3" t="n">
        <v>1499</v>
      </c>
      <c r="F351" s="3" t="s">
        <v>2</v>
      </c>
      <c r="G351" s="0" t="s">
        <v>2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s">
        <v>2</v>
      </c>
      <c r="P351" s="0" t="s">
        <v>2</v>
      </c>
      <c r="Q351" s="0" t="s">
        <v>2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8726F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8726F11</v>
      </c>
      <c r="C353" s="2" t="s">
        <v>28</v>
      </c>
      <c r="D353" s="1" t="s">
        <v>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3" t="s">
        <v>2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8726F12</v>
      </c>
      <c r="C354" s="2" t="s">
        <v>28</v>
      </c>
      <c r="D354" s="1" t="s">
        <v>1</v>
      </c>
      <c r="E354" s="0" t="s">
        <v>2</v>
      </c>
      <c r="F354" s="0" t="s">
        <v>2</v>
      </c>
      <c r="G354" s="3" t="s">
        <v>2</v>
      </c>
      <c r="H354" s="3" t="s">
        <v>2</v>
      </c>
      <c r="I354" s="3" t="s">
        <v>2</v>
      </c>
      <c r="J354" s="0" t="s">
        <v>2</v>
      </c>
      <c r="K354" s="0" t="s">
        <v>2</v>
      </c>
      <c r="L354" s="3" t="s">
        <v>2</v>
      </c>
      <c r="M354" s="3" t="s">
        <v>2</v>
      </c>
      <c r="N354" s="3" t="s">
        <v>2</v>
      </c>
      <c r="O354" s="3" t="s">
        <v>2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8726F13</v>
      </c>
      <c r="C355" s="2" t="s">
        <v>28</v>
      </c>
      <c r="D355" s="1" t="s">
        <v>1</v>
      </c>
      <c r="E355" s="0" t="s">
        <v>2</v>
      </c>
      <c r="F355" s="0" t="s">
        <v>2</v>
      </c>
      <c r="G355" s="0" t="s">
        <v>2</v>
      </c>
      <c r="H355" s="0" t="s">
        <v>2</v>
      </c>
      <c r="I355" s="0" t="s">
        <v>2</v>
      </c>
      <c r="J355" s="0" t="s">
        <v>2</v>
      </c>
      <c r="K355" s="0" t="s">
        <v>2</v>
      </c>
      <c r="L355" s="0" t="s">
        <v>2</v>
      </c>
      <c r="M355" s="0" t="s">
        <v>2</v>
      </c>
      <c r="N355" s="3" t="s">
        <v>2</v>
      </c>
      <c r="O355" s="0" t="s">
        <v>2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8726F14</v>
      </c>
      <c r="C356" s="2" t="s">
        <v>28</v>
      </c>
      <c r="D356" s="1" t="s">
        <v>1</v>
      </c>
      <c r="E356" s="0" t="s">
        <v>2</v>
      </c>
      <c r="F356" s="0" t="s">
        <v>2</v>
      </c>
      <c r="G356" s="0" t="s">
        <v>2</v>
      </c>
      <c r="H356" s="0" t="s">
        <v>2</v>
      </c>
      <c r="I356" s="0" t="s">
        <v>2</v>
      </c>
      <c r="J356" s="0" t="s">
        <v>2</v>
      </c>
      <c r="K356" s="0" t="s">
        <v>2</v>
      </c>
      <c r="L356" s="0" t="s">
        <v>2</v>
      </c>
      <c r="M356" s="0" t="s">
        <v>2</v>
      </c>
      <c r="N356" s="0" t="s">
        <v>2</v>
      </c>
      <c r="O356" s="0" t="s">
        <v>2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8726F15</v>
      </c>
      <c r="C357" s="2" t="s">
        <v>28</v>
      </c>
      <c r="D357" s="1" t="s">
        <v>1</v>
      </c>
      <c r="E357" s="0" t="s">
        <v>2</v>
      </c>
      <c r="F357" s="0" t="s">
        <v>2</v>
      </c>
      <c r="G357" s="0" t="s">
        <v>2</v>
      </c>
      <c r="H357" s="3" t="s">
        <v>2</v>
      </c>
      <c r="I357" s="3" t="s">
        <v>2</v>
      </c>
      <c r="J357" s="0" t="s">
        <v>2</v>
      </c>
      <c r="K357" s="0" t="s">
        <v>2</v>
      </c>
      <c r="L357" s="0" t="s">
        <v>2</v>
      </c>
      <c r="M357" s="3" t="s">
        <v>2</v>
      </c>
      <c r="N357" s="3" t="s">
        <v>2</v>
      </c>
      <c r="O357" s="0" t="s">
        <v>2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8726F16</v>
      </c>
      <c r="C358" s="2" t="s">
        <v>28</v>
      </c>
      <c r="D358" s="1" t="s">
        <v>6</v>
      </c>
      <c r="E358" s="0" t="s">
        <v>2</v>
      </c>
      <c r="F358" s="0" t="s">
        <v>2</v>
      </c>
      <c r="G358" s="3" t="s">
        <v>2</v>
      </c>
      <c r="H358" s="3" t="s">
        <v>2</v>
      </c>
      <c r="I358" s="3" t="s">
        <v>2</v>
      </c>
      <c r="J358" s="0" t="s">
        <v>2</v>
      </c>
      <c r="K358" s="0" t="s">
        <v>2</v>
      </c>
      <c r="L358" s="3" t="s">
        <v>2</v>
      </c>
      <c r="M358" s="3" t="s">
        <v>2</v>
      </c>
      <c r="N358" s="3" t="s">
        <v>2</v>
      </c>
      <c r="O358" s="3" t="s">
        <v>2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8726F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8726F18</v>
      </c>
      <c r="C360" s="2" t="s">
        <v>28</v>
      </c>
      <c r="D360" s="1" t="s">
        <v>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3" t="s">
        <v>2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8726F19</v>
      </c>
      <c r="C361" s="2" t="s">
        <v>28</v>
      </c>
      <c r="D361" s="1" t="s">
        <v>1</v>
      </c>
      <c r="E361" s="0" t="s">
        <v>2</v>
      </c>
      <c r="F361" s="3" t="s">
        <v>2</v>
      </c>
      <c r="G361" s="3" t="s">
        <v>2</v>
      </c>
      <c r="H361" s="3" t="s">
        <v>2</v>
      </c>
      <c r="I361" s="3" t="s">
        <v>2</v>
      </c>
      <c r="J361" s="0" t="s">
        <v>2</v>
      </c>
      <c r="K361" s="3" t="s">
        <v>2</v>
      </c>
      <c r="L361" s="3" t="s">
        <v>2</v>
      </c>
      <c r="M361" s="3" t="s">
        <v>2</v>
      </c>
      <c r="N361" s="3" t="s">
        <v>2</v>
      </c>
      <c r="O361" s="3" t="s">
        <v>2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8726F20</v>
      </c>
      <c r="C362" s="2" t="s">
        <v>28</v>
      </c>
      <c r="D362" s="1" t="s">
        <v>1</v>
      </c>
      <c r="E362" s="0" t="s">
        <v>2</v>
      </c>
      <c r="F362" s="0" t="s">
        <v>2</v>
      </c>
      <c r="G362" s="0" t="s">
        <v>2</v>
      </c>
      <c r="H362" s="0" t="s">
        <v>2</v>
      </c>
      <c r="I362" s="3" t="s">
        <v>2</v>
      </c>
      <c r="J362" s="0" t="s">
        <v>2</v>
      </c>
      <c r="K362" s="0" t="s">
        <v>2</v>
      </c>
      <c r="L362" s="0" t="s">
        <v>2</v>
      </c>
      <c r="M362" s="0" t="s">
        <v>2</v>
      </c>
      <c r="N362" s="3" t="s">
        <v>2</v>
      </c>
      <c r="O362" s="0" t="s">
        <v>2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8726F21</v>
      </c>
      <c r="C363" s="2" t="s">
        <v>28</v>
      </c>
      <c r="D363" s="1" t="s">
        <v>1</v>
      </c>
      <c r="E363" s="0" t="s">
        <v>2</v>
      </c>
      <c r="F363" s="0" t="s">
        <v>2</v>
      </c>
      <c r="G363" s="0" t="s">
        <v>2</v>
      </c>
      <c r="H363" s="0" t="s">
        <v>2</v>
      </c>
      <c r="I363" s="0" t="s">
        <v>2</v>
      </c>
      <c r="J363" s="0" t="s">
        <v>2</v>
      </c>
      <c r="K363" s="0" t="s">
        <v>2</v>
      </c>
      <c r="L363" s="0" t="s">
        <v>2</v>
      </c>
      <c r="M363" s="0" t="s">
        <v>2</v>
      </c>
      <c r="N363" s="0" t="s">
        <v>2</v>
      </c>
      <c r="O363" s="0" t="s">
        <v>2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8726F22</v>
      </c>
      <c r="C364" s="2" t="s">
        <v>28</v>
      </c>
      <c r="D364" s="1" t="s">
        <v>1</v>
      </c>
      <c r="E364" s="3" t="s">
        <v>2</v>
      </c>
      <c r="F364" s="3" t="s">
        <v>2</v>
      </c>
      <c r="G364" s="3" t="s">
        <v>2</v>
      </c>
      <c r="H364" s="3" t="s">
        <v>2</v>
      </c>
      <c r="I364" s="3" t="s">
        <v>2</v>
      </c>
      <c r="J364" s="0" t="s">
        <v>2</v>
      </c>
      <c r="K364" s="3" t="s">
        <v>2</v>
      </c>
      <c r="L364" s="3" t="s">
        <v>2</v>
      </c>
      <c r="M364" s="3" t="s">
        <v>2</v>
      </c>
      <c r="N364" s="3" t="s">
        <v>2</v>
      </c>
      <c r="O364" s="0" t="s">
        <v>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8726F23</v>
      </c>
      <c r="C365" s="2" t="s">
        <v>28</v>
      </c>
      <c r="D365" s="1" t="s">
        <v>6</v>
      </c>
      <c r="E365" s="3" t="s">
        <v>2</v>
      </c>
      <c r="F365" s="3" t="s">
        <v>2</v>
      </c>
      <c r="G365" s="3" t="s">
        <v>2</v>
      </c>
      <c r="H365" s="3" t="s">
        <v>2</v>
      </c>
      <c r="I365" s="3" t="s">
        <v>2</v>
      </c>
      <c r="J365" s="0" t="s">
        <v>2</v>
      </c>
      <c r="K365" s="3" t="s">
        <v>2</v>
      </c>
      <c r="L365" s="3" t="s">
        <v>2</v>
      </c>
      <c r="M365" s="3" t="s">
        <v>2</v>
      </c>
      <c r="N365" s="3" t="s">
        <v>2</v>
      </c>
      <c r="O365" s="3" t="s">
        <v>2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8726F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8726F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3" t="s">
        <v>2</v>
      </c>
      <c r="I367" s="3" t="s">
        <v>2</v>
      </c>
      <c r="J367" s="3" t="s">
        <v>2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8726F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8726F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8954</v>
      </c>
      <c r="I369" s="3" t="n">
        <v>611</v>
      </c>
      <c r="J369" s="0" t="s">
        <v>2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8726F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3" t="n">
        <v>8954</v>
      </c>
      <c r="I370" s="3" t="n">
        <v>611</v>
      </c>
      <c r="J370" s="3" t="s">
        <v>2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8726F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55868</v>
      </c>
      <c r="I371" s="3" t="n">
        <v>10913</v>
      </c>
      <c r="J371" s="3" t="n">
        <v>615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8726F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.01</v>
      </c>
      <c r="J372" s="0" t="n">
        <v>0.01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8726F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0.597</v>
      </c>
      <c r="I373" s="0" t="n">
        <v>0.041</v>
      </c>
      <c r="J373" s="0" t="n">
        <v>0</v>
      </c>
      <c r="K373" s="0" t="n">
        <v>0.638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8726F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0.701</v>
      </c>
      <c r="I374" s="0" t="n">
        <v>0.032</v>
      </c>
      <c r="J374" s="0" t="n">
        <v>0</v>
      </c>
      <c r="K374" s="0" t="n">
        <v>0.733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8726F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3.619</v>
      </c>
      <c r="I375" s="0" t="n">
        <v>0.707</v>
      </c>
      <c r="J375" s="0" t="n">
        <v>0.04</v>
      </c>
      <c r="K375" s="0" t="n">
        <v>4.366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8726F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3.619</v>
      </c>
      <c r="I376" s="0" t="n">
        <v>0.7</v>
      </c>
      <c r="J376" s="0" t="n">
        <v>0.04</v>
      </c>
      <c r="K376" s="0" t="n">
        <v>4.359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8726F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3.727</v>
      </c>
      <c r="I377" s="0" t="n">
        <v>0.728</v>
      </c>
      <c r="J377" s="0" t="n">
        <v>0.041</v>
      </c>
      <c r="K377" s="0" t="n">
        <v>4.496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8726F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3.619</v>
      </c>
      <c r="I378" s="0" t="n">
        <v>0.7</v>
      </c>
      <c r="J378" s="0" t="n">
        <v>0.04</v>
      </c>
      <c r="K378" s="0" t="n">
        <v>4.359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8726F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6.516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8726F38</v>
      </c>
      <c r="C380" s="2" t="s">
        <v>28</v>
      </c>
      <c r="D380" s="1" t="s">
        <v>1</v>
      </c>
      <c r="E380" s="0" t="s">
        <v>2</v>
      </c>
      <c r="F380" s="0" t="n">
        <v>6.2</v>
      </c>
      <c r="G380" s="0" t="n">
        <v>6.46</v>
      </c>
      <c r="H380" s="0" t="n">
        <v>6.68</v>
      </c>
      <c r="I380" s="0" t="n">
        <v>6.52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B381" s="0" t="str">
        <f aca="false">+C381&amp;A381</f>
        <v/>
      </c>
      <c r="C381" s="2"/>
    </row>
    <row r="382" customFormat="false" ht="12.75" hidden="false" customHeight="false" outlineLevel="0" collapsed="false">
      <c r="B382" s="0" t="str">
        <f aca="false">+C382&amp;A382</f>
        <v/>
      </c>
      <c r="C382" s="2"/>
    </row>
    <row r="383" customFormat="false" ht="12.75" hidden="false" customHeight="false" outlineLevel="0" collapsed="false">
      <c r="B383" s="0" t="str">
        <f aca="false">+C383&amp;A383</f>
        <v/>
      </c>
      <c r="C383" s="2"/>
    </row>
    <row r="384" customFormat="false" ht="12.75" hidden="false" customHeight="false" outlineLevel="0" collapsed="false">
      <c r="B384" s="0" t="str">
        <f aca="false">+C384&amp;A384</f>
        <v/>
      </c>
      <c r="C384" s="2"/>
      <c r="E384" s="3"/>
    </row>
    <row r="385" customFormat="false" ht="12.75" hidden="false" customHeight="false" outlineLevel="0" collapsed="false">
      <c r="B385" s="0" t="str">
        <f aca="false">+C385&amp;A385</f>
        <v/>
      </c>
      <c r="C385" s="2"/>
      <c r="E385" s="3"/>
      <c r="F385" s="3"/>
    </row>
    <row r="386" customFormat="false" ht="12.75" hidden="false" customHeight="false" outlineLevel="0" collapsed="false">
      <c r="B386" s="0" t="str">
        <f aca="false">+C386&amp;A386</f>
        <v/>
      </c>
      <c r="C386" s="2"/>
      <c r="E386" s="3"/>
    </row>
    <row r="387" customFormat="false" ht="12.75" hidden="false" customHeight="false" outlineLevel="0" collapsed="false">
      <c r="B387" s="0" t="str">
        <f aca="false">+C387&amp;A387</f>
        <v/>
      </c>
      <c r="C387" s="2"/>
      <c r="E387" s="3"/>
    </row>
    <row r="388" customFormat="false" ht="12.75" hidden="false" customHeight="false" outlineLevel="0" collapsed="false">
      <c r="B388" s="0" t="str">
        <f aca="false">+C388&amp;A388</f>
        <v/>
      </c>
      <c r="C388" s="2"/>
      <c r="E388" s="3"/>
    </row>
    <row r="389" customFormat="false" ht="12.75" hidden="false" customHeight="false" outlineLevel="0" collapsed="false">
      <c r="B389" s="0" t="str">
        <f aca="false">+C389&amp;A389</f>
        <v/>
      </c>
      <c r="C389" s="2"/>
      <c r="E389" s="3"/>
      <c r="F389" s="3"/>
    </row>
    <row r="390" customFormat="false" ht="12.75" hidden="false" customHeight="false" outlineLevel="0" collapsed="false">
      <c r="B390" s="0" t="str">
        <f aca="false">+C390&amp;A390</f>
        <v/>
      </c>
      <c r="C390" s="2"/>
    </row>
    <row r="391" customFormat="false" ht="12.75" hidden="false" customHeight="false" outlineLevel="0" collapsed="false">
      <c r="B391" s="0" t="str">
        <f aca="false">+C391&amp;A391</f>
        <v/>
      </c>
      <c r="C391" s="2"/>
    </row>
    <row r="392" customFormat="false" ht="12.75" hidden="false" customHeight="false" outlineLevel="0" collapsed="false">
      <c r="B392" s="0" t="str">
        <f aca="false">+C392&amp;A392</f>
        <v/>
      </c>
      <c r="C392" s="2"/>
      <c r="G392" s="3"/>
      <c r="L392" s="3"/>
    </row>
    <row r="393" customFormat="false" ht="12.75" hidden="false" customHeight="false" outlineLevel="0" collapsed="false">
      <c r="B393" s="0" t="str">
        <f aca="false">+C393&amp;A393</f>
        <v/>
      </c>
      <c r="C393" s="2"/>
    </row>
    <row r="394" customFormat="false" ht="12.75" hidden="false" customHeight="false" outlineLevel="0" collapsed="false">
      <c r="B394" s="0" t="str">
        <f aca="false">+C394&amp;A394</f>
        <v/>
      </c>
      <c r="C394" s="2"/>
    </row>
    <row r="395" customFormat="false" ht="12.75" hidden="false" customHeight="false" outlineLevel="0" collapsed="false">
      <c r="B395" s="0" t="str">
        <f aca="false">+C395&amp;A395</f>
        <v/>
      </c>
      <c r="C395" s="2"/>
    </row>
    <row r="396" customFormat="false" ht="12.75" hidden="false" customHeight="false" outlineLevel="0" collapsed="false">
      <c r="B396" s="0" t="str">
        <f aca="false">+C396&amp;A396</f>
        <v/>
      </c>
      <c r="C396" s="2"/>
      <c r="G396" s="3"/>
      <c r="L396" s="3"/>
    </row>
    <row r="397" customFormat="false" ht="12.75" hidden="false" customHeight="false" outlineLevel="0" collapsed="false">
      <c r="B397" s="0" t="str">
        <f aca="false">+C397&amp;A397</f>
        <v/>
      </c>
      <c r="C397" s="2"/>
    </row>
    <row r="398" customFormat="false" ht="12.75" hidden="false" customHeight="false" outlineLevel="0" collapsed="false">
      <c r="B398" s="0" t="str">
        <f aca="false">+C398&amp;A398</f>
        <v/>
      </c>
      <c r="C398" s="2"/>
    </row>
    <row r="399" customFormat="false" ht="12.75" hidden="false" customHeight="false" outlineLevel="0" collapsed="false">
      <c r="B399" s="0" t="str">
        <f aca="false">+C399&amp;A399</f>
        <v/>
      </c>
      <c r="C399" s="2"/>
      <c r="F399" s="3"/>
      <c r="G399" s="3"/>
      <c r="H399" s="3"/>
      <c r="K399" s="3"/>
      <c r="L399" s="3"/>
      <c r="M399" s="3"/>
    </row>
    <row r="400" customFormat="false" ht="12.75" hidden="false" customHeight="false" outlineLevel="0" collapsed="false">
      <c r="B400" s="0" t="str">
        <f aca="false">+C400&amp;A400</f>
        <v/>
      </c>
      <c r="C400" s="2"/>
    </row>
    <row r="401" customFormat="false" ht="12.75" hidden="false" customHeight="false" outlineLevel="0" collapsed="false">
      <c r="B401" s="0" t="str">
        <f aca="false">+C401&amp;A401</f>
        <v/>
      </c>
      <c r="C401" s="2"/>
    </row>
    <row r="402" customFormat="false" ht="12.75" hidden="false" customHeight="false" outlineLevel="0" collapsed="false">
      <c r="B402" s="0" t="str">
        <f aca="false">+C402&amp;A402</f>
        <v/>
      </c>
      <c r="C402" s="2"/>
    </row>
    <row r="403" customFormat="false" ht="12.75" hidden="false" customHeight="false" outlineLevel="0" collapsed="false">
      <c r="B403" s="0" t="str">
        <f aca="false">+C403&amp;A403</f>
        <v/>
      </c>
      <c r="C403" s="2"/>
      <c r="F403" s="3"/>
      <c r="G403" s="3"/>
      <c r="H403" s="3"/>
      <c r="K403" s="3"/>
      <c r="L403" s="3"/>
      <c r="M403" s="3"/>
    </row>
    <row r="404" customFormat="false" ht="12.75" hidden="false" customHeight="false" outlineLevel="0" collapsed="false">
      <c r="B404" s="0" t="str">
        <f aca="false">+C404&amp;A404</f>
        <v/>
      </c>
      <c r="C404" s="2"/>
    </row>
    <row r="405" customFormat="false" ht="12.75" hidden="false" customHeight="false" outlineLevel="0" collapsed="false">
      <c r="B405" s="0" t="str">
        <f aca="false">+C405&amp;A405</f>
        <v/>
      </c>
      <c r="C405" s="2"/>
      <c r="H405" s="3"/>
      <c r="I405" s="3"/>
    </row>
    <row r="406" customFormat="false" ht="12.75" hidden="false" customHeight="false" outlineLevel="0" collapsed="false">
      <c r="B406" s="0" t="str">
        <f aca="false">+C406&amp;A406</f>
        <v/>
      </c>
      <c r="C406" s="2"/>
    </row>
    <row r="407" customFormat="false" ht="12.75" hidden="false" customHeight="false" outlineLevel="0" collapsed="false">
      <c r="B407" s="0" t="str">
        <f aca="false">+C407&amp;A407</f>
        <v/>
      </c>
      <c r="C407" s="2"/>
      <c r="H407" s="3"/>
      <c r="I407" s="3"/>
    </row>
    <row r="408" customFormat="false" ht="12.75" hidden="false" customHeight="false" outlineLevel="0" collapsed="false">
      <c r="B408" s="0" t="str">
        <f aca="false">+C408&amp;A408</f>
        <v/>
      </c>
      <c r="C408" s="2"/>
      <c r="H408" s="3"/>
      <c r="I408" s="3"/>
      <c r="J408" s="3"/>
    </row>
    <row r="409" customFormat="false" ht="12.75" hidden="false" customHeight="false" outlineLevel="0" collapsed="false">
      <c r="B409" s="0" t="str">
        <f aca="false">+C409&amp;A409</f>
        <v/>
      </c>
      <c r="C409" s="2"/>
      <c r="H409" s="3"/>
      <c r="I409" s="3"/>
      <c r="J409" s="3"/>
    </row>
    <row r="410" customFormat="false" ht="12.75" hidden="false" customHeight="false" outlineLevel="0" collapsed="false">
      <c r="B410" s="0" t="str">
        <f aca="false">+C410&amp;A410</f>
        <v/>
      </c>
      <c r="C410" s="2"/>
    </row>
    <row r="411" customFormat="false" ht="12.75" hidden="false" customHeight="false" outlineLevel="0" collapsed="false">
      <c r="B411" s="0" t="str">
        <f aca="false">+C411&amp;A411</f>
        <v/>
      </c>
      <c r="C411" s="2"/>
    </row>
    <row r="412" customFormat="false" ht="12.75" hidden="false" customHeight="false" outlineLevel="0" collapsed="false">
      <c r="B412" s="0" t="str">
        <f aca="false">+C412&amp;A412</f>
        <v/>
      </c>
      <c r="C412" s="2"/>
    </row>
    <row r="413" customFormat="false" ht="12.75" hidden="false" customHeight="false" outlineLevel="0" collapsed="false">
      <c r="B413" s="0" t="str">
        <f aca="false">+C413&amp;A413</f>
        <v/>
      </c>
      <c r="C413" s="2"/>
    </row>
    <row r="414" customFormat="false" ht="12.75" hidden="false" customHeight="false" outlineLevel="0" collapsed="false">
      <c r="B414" s="0" t="str">
        <f aca="false">+C414&amp;A414</f>
        <v/>
      </c>
      <c r="C414" s="2"/>
    </row>
    <row r="415" customFormat="false" ht="12.75" hidden="false" customHeight="false" outlineLevel="0" collapsed="false">
      <c r="B415" s="0" t="str">
        <f aca="false">+C415&amp;A415</f>
        <v/>
      </c>
      <c r="C415" s="2"/>
    </row>
    <row r="416" customFormat="false" ht="12.75" hidden="false" customHeight="false" outlineLevel="0" collapsed="false">
      <c r="B416" s="0" t="str">
        <f aca="false">+C416&amp;A416</f>
        <v/>
      </c>
      <c r="C416" s="2"/>
    </row>
    <row r="417" customFormat="false" ht="12.75" hidden="false" customHeight="false" outlineLevel="0" collapsed="false">
      <c r="B417" s="0" t="str">
        <f aca="false">+C417&amp;A417</f>
        <v/>
      </c>
      <c r="C417" s="2"/>
    </row>
    <row r="418" customFormat="false" ht="12.75" hidden="false" customHeight="false" outlineLevel="0" collapsed="false">
      <c r="B418" s="0" t="str">
        <f aca="false">+C418&amp;A418</f>
        <v/>
      </c>
      <c r="C418" s="2"/>
    </row>
    <row r="419" customFormat="false" ht="12.75" hidden="false" customHeight="false" outlineLevel="0" collapsed="false">
      <c r="B419" s="0" t="str">
        <f aca="false">+C419&amp;A419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30</v>
      </c>
      <c r="O1" s="5" t="n">
        <v>1</v>
      </c>
      <c r="Q1" s="7" t="s">
        <v>0</v>
      </c>
    </row>
    <row r="2" customFormat="false" ht="15.75" hidden="false" customHeight="false" outlineLevel="0" collapsed="false">
      <c r="C2" s="8" t="s">
        <v>31</v>
      </c>
      <c r="Q2" s="7" t="s">
        <v>12</v>
      </c>
    </row>
    <row r="3" customFormat="false" ht="12.75" hidden="false" customHeight="false" outlineLevel="0" collapsed="false">
      <c r="C3" s="9" t="s">
        <v>32</v>
      </c>
      <c r="D3" s="9"/>
      <c r="G3" s="10"/>
      <c r="J3" s="9" t="s">
        <v>32</v>
      </c>
      <c r="Q3" s="7" t="s">
        <v>14</v>
      </c>
    </row>
    <row r="4" customFormat="false" ht="12.75" hidden="false" customHeight="false" outlineLevel="0" collapsed="false">
      <c r="A4" s="9"/>
      <c r="F4" s="9"/>
      <c r="L4" s="9" t="s">
        <v>33</v>
      </c>
      <c r="Q4" s="7" t="s">
        <v>16</v>
      </c>
    </row>
    <row r="5" customFormat="false" ht="12.75" hidden="false" customHeight="false" outlineLevel="0" collapsed="false">
      <c r="A5" s="11" t="str">
        <f aca="false">+VLOOKUP($P5,DATA!$B$1:$R$419,17,FALSE())</f>
        <v>CLASS  BOAT BUILDING OR REPAIR</v>
      </c>
      <c r="B5" s="12"/>
      <c r="E5" s="12"/>
      <c r="F5" s="12"/>
      <c r="G5" s="12"/>
      <c r="H5" s="12"/>
      <c r="I5" s="12"/>
      <c r="J5" s="12"/>
      <c r="K5" s="12"/>
      <c r="L5" s="13" t="str">
        <f aca="false">+INDEX(Q1:Q330,O1)</f>
        <v>6824F</v>
      </c>
      <c r="O5" s="5" t="n">
        <v>1</v>
      </c>
      <c r="P5" s="5" t="str">
        <f aca="false">+($L$5)&amp;O5</f>
        <v>6824F1</v>
      </c>
      <c r="Q5" s="7" t="s">
        <v>18</v>
      </c>
    </row>
    <row r="6" customFormat="false" ht="12.75" hidden="false" customHeight="false" outlineLevel="0" collapsed="false">
      <c r="A6" s="9" t="s">
        <v>32</v>
      </c>
      <c r="Q6" s="7" t="s">
        <v>20</v>
      </c>
    </row>
    <row r="7" customFormat="false" ht="12.75" hidden="false" customHeight="false" outlineLevel="0" collapsed="false">
      <c r="A7" s="14" t="s">
        <v>34</v>
      </c>
      <c r="B7" s="15" t="str">
        <f aca="false">+IF(VLOOKUP($P7,DATA!$B$1:$Q$419,4,FALSE())="            ","",IF(VLOOKUP($P7,DATA!$B$1:$Q$419,4,FALSE())="","",VLOOKUP($P7,DATA!$B$1:$Q$419,4,FALSE())))</f>
        <v>     PAYROLL</v>
      </c>
      <c r="C7" s="14" t="s">
        <v>35</v>
      </c>
      <c r="D7" s="14" t="s">
        <v>36</v>
      </c>
      <c r="E7" s="14"/>
      <c r="F7" s="14"/>
      <c r="G7" s="16" t="s">
        <v>37</v>
      </c>
      <c r="H7" s="17"/>
      <c r="I7" s="17"/>
      <c r="J7" s="18" t="s">
        <v>38</v>
      </c>
      <c r="K7" s="17"/>
      <c r="L7" s="17"/>
      <c r="M7" s="17"/>
      <c r="O7" s="5" t="n">
        <v>2</v>
      </c>
      <c r="P7" s="5" t="str">
        <f aca="false">+($L$5)&amp;O7</f>
        <v>6824F2</v>
      </c>
      <c r="Q7" s="7" t="s">
        <v>22</v>
      </c>
    </row>
    <row r="8" customFormat="false" ht="12.75" hidden="false" customHeight="false" outlineLevel="0" collapsed="false">
      <c r="A8" s="19" t="s">
        <v>39</v>
      </c>
      <c r="B8" s="20" t="str">
        <f aca="false">+IF(VLOOKUP($P8,DATA!$B$1:$Q$419,4,FALSE())="            ","",IF(VLOOKUP($P8,DATA!$B$1:$Q$419,4,FALSE())="","",VLOOKUP($P8,DATA!$B$1:$Q$419,4,FALSE())))</f>
        <v>    IN THOUS</v>
      </c>
      <c r="C8" s="19" t="s">
        <v>40</v>
      </c>
      <c r="D8" s="19" t="s">
        <v>41</v>
      </c>
      <c r="E8" s="19"/>
      <c r="F8" s="19"/>
      <c r="G8" s="21" t="s">
        <v>42</v>
      </c>
      <c r="H8" s="22" t="s">
        <v>43</v>
      </c>
      <c r="I8" s="22" t="s">
        <v>44</v>
      </c>
      <c r="J8" s="22" t="s">
        <v>45</v>
      </c>
      <c r="K8" s="22" t="s">
        <v>46</v>
      </c>
      <c r="L8" s="22" t="s">
        <v>47</v>
      </c>
      <c r="M8" s="22" t="s">
        <v>48</v>
      </c>
      <c r="O8" s="5" t="n">
        <v>3</v>
      </c>
      <c r="P8" s="5" t="str">
        <f aca="false">+($L$5)&amp;O8</f>
        <v>6824F3</v>
      </c>
      <c r="Q8" s="7" t="s">
        <v>24</v>
      </c>
    </row>
    <row r="9" customFormat="false" ht="12.75" hidden="false" customHeight="false" outlineLevel="0" collapsed="false">
      <c r="A9" s="23" t="n">
        <v>2006</v>
      </c>
      <c r="B9" s="24" t="n">
        <f aca="false">+IF(VLOOKUP($P9,DATA!$B$1:$Q$419,4,FALSE())="            ","",IF(VLOOKUP($P9,DATA!$B$1:$Q$419,4,FALSE())="","",VLOOKUP($P9,DATA!$B$1:$Q$419,4,FALSE())))</f>
        <v>85</v>
      </c>
      <c r="C9" s="11" t="n">
        <f aca="false">+IF(VLOOKUP($P9,DATA!$B$1:$Q$419,5,FALSE())="            ","",IF(VLOOKUP($P9,DATA!$B$1:$Q$419,5,FALSE())="","",VLOOKUP($P9,DATA!$B$1:$Q$419,5,FALSE())))</f>
        <v>110000</v>
      </c>
      <c r="D9" s="25" t="n">
        <f aca="false">+IF(VLOOKUP($P9,DATA!$B$1:$Q$419,6,FALSE())="            ","",IF(VLOOKUP($P9,DATA!$B$1:$Q$419,6,FALSE())="","",VLOOKUP($P9,DATA!$B$1:$Q$419,6,FALSE())))</f>
        <v>129.411</v>
      </c>
      <c r="E9" s="11"/>
      <c r="F9" s="11"/>
      <c r="G9" s="26" t="str">
        <f aca="false">+IF(VLOOKUP($P9,DATA!$B$1:$Q$419,10,FALSE())="            ","",IF(VLOOKUP($P9,DATA!$B$1:$Q$419,10,FALSE())="","",VLOOKUP($P9,DATA!$B$1:$Q$419,10,FALSE())))</f>
        <v/>
      </c>
      <c r="H9" s="27" t="n">
        <f aca="false">+IF(VLOOKUP($P9,DATA!$B$1:$Q$419,11,FALSE())="            ","",IF(VLOOKUP($P9,DATA!$B$1:$Q$419,11,FALSE())="","",VLOOKUP($P9,DATA!$B$1:$Q$419,11,FALSE())))</f>
        <v>1</v>
      </c>
      <c r="I9" s="27" t="str">
        <f aca="false">+IF(VLOOKUP($P9,DATA!$B$1:$Q$419,12,FALSE())="            ","",IF(VLOOKUP($P9,DATA!$B$1:$Q$419,12,FALSE())="","",VLOOKUP($P9,DATA!$B$1:$Q$419,12,FALSE())))</f>
        <v/>
      </c>
      <c r="J9" s="27" t="str">
        <f aca="false">+IF(VLOOKUP($P9,DATA!$B$1:$Q$419,13,FALSE())="            ","",IF(VLOOKUP($P9,DATA!$B$1:$Q$419,13,FALSE())="","",VLOOKUP($P9,DATA!$B$1:$Q$419,13,FALSE())))</f>
        <v/>
      </c>
      <c r="K9" s="27" t="str">
        <f aca="false">+IF(VLOOKUP($P9,DATA!$B$1:$Q$419,14,FALSE())="            ","",IF(VLOOKUP($P9,DATA!$B$1:$Q$419,14,FALSE())="","",VLOOKUP($P9,DATA!$B$1:$Q$419,14,FALSE())))</f>
        <v/>
      </c>
      <c r="L9" s="27" t="str">
        <f aca="false">+IF(VLOOKUP($P9,DATA!$B$1:$Q$419,15,FALSE())="            ","",IF(VLOOKUP($P9,DATA!$B$1:$Q$419,15,FALSE())="","",VLOOKUP($P9,DATA!$B$1:$Q$419,15,FALSE())))</f>
        <v/>
      </c>
      <c r="M9" s="27" t="n">
        <f aca="false">+IF(VLOOKUP($P9,DATA!$B$1:$Q$419,16,FALSE())="            ","",IF(VLOOKUP($P9,DATA!$B$1:$Q$419,16,FALSE())="","",VLOOKUP($P9,DATA!$B$1:$Q$419,16,FALSE())))</f>
        <v>1</v>
      </c>
      <c r="O9" s="5" t="n">
        <v>4</v>
      </c>
      <c r="P9" s="5" t="str">
        <f aca="false">+($L$5)&amp;O9</f>
        <v>6824F4</v>
      </c>
      <c r="Q9" s="7" t="s">
        <v>26</v>
      </c>
    </row>
    <row r="10" customFormat="false" ht="12.75" hidden="false" customHeight="false" outlineLevel="0" collapsed="false">
      <c r="A10" s="28" t="n">
        <v>2007</v>
      </c>
      <c r="B10" s="24" t="n">
        <f aca="false">+IF(VLOOKUP($P10,DATA!$B$1:$Q$419,4,FALSE())="            ","",IF(VLOOKUP($P10,DATA!$B$1:$Q$419,4,FALSE())="","",VLOOKUP($P10,DATA!$B$1:$Q$419,4,FALSE())))</f>
        <v>54</v>
      </c>
      <c r="C10" s="11" t="str">
        <f aca="false">+IF(VLOOKUP($P10,DATA!$B$1:$Q$419,5,FALSE())="            ","",IF(VLOOKUP($P10,DATA!$B$1:$Q$419,5,FALSE())="","",VLOOKUP($P10,DATA!$B$1:$Q$419,5,FALSE())))</f>
        <v/>
      </c>
      <c r="D10" s="25" t="str">
        <f aca="false">+IF(VLOOKUP($P10,DATA!$B$1:$Q$419,6,FALSE())="            ","",IF(VLOOKUP($P10,DATA!$B$1:$Q$419,6,FALSE())="","",VLOOKUP($P10,DATA!$B$1:$Q$419,6,FALSE())))</f>
        <v/>
      </c>
      <c r="E10" s="11"/>
      <c r="F10" s="11"/>
      <c r="G10" s="26" t="str">
        <f aca="false">+IF(VLOOKUP($P10,DATA!$B$1:$Q$419,10,FALSE())="            ","",IF(VLOOKUP($P10,DATA!$B$1:$Q$419,10,FALSE())="","",VLOOKUP($P10,DATA!$B$1:$Q$419,10,FALSE())))</f>
        <v/>
      </c>
      <c r="H10" s="29" t="str">
        <f aca="false">+IF(VLOOKUP($P10,DATA!$B$1:$Q$419,11,FALSE())="            ","",IF(VLOOKUP($P10,DATA!$B$1:$Q$419,11,FALSE())="","",VLOOKUP($P10,DATA!$B$1:$Q$419,11,FALSE())))</f>
        <v/>
      </c>
      <c r="I10" s="29" t="str">
        <f aca="false">+IF(VLOOKUP($P10,DATA!$B$1:$Q$419,12,FALSE())="            ","",IF(VLOOKUP($P10,DATA!$B$1:$Q$419,12,FALSE())="","",VLOOKUP($P10,DATA!$B$1:$Q$419,12,FALSE())))</f>
        <v/>
      </c>
      <c r="J10" s="29" t="str">
        <f aca="false">+IF(VLOOKUP($P10,DATA!$B$1:$Q$419,13,FALSE())="            ","",IF(VLOOKUP($P10,DATA!$B$1:$Q$419,13,FALSE())="","",VLOOKUP($P10,DATA!$B$1:$Q$419,13,FALSE())))</f>
        <v/>
      </c>
      <c r="K10" s="29" t="str">
        <f aca="false">+IF(VLOOKUP($P10,DATA!$B$1:$Q$419,14,FALSE())="            ","",IF(VLOOKUP($P10,DATA!$B$1:$Q$419,14,FALSE())="","",VLOOKUP($P10,DATA!$B$1:$Q$419,14,FALSE())))</f>
        <v/>
      </c>
      <c r="L10" s="29" t="str">
        <f aca="false">+IF(VLOOKUP($P10,DATA!$B$1:$Q$419,15,FALSE())="            ","",IF(VLOOKUP($P10,DATA!$B$1:$Q$419,15,FALSE())="","",VLOOKUP($P10,DATA!$B$1:$Q$419,15,FALSE())))</f>
        <v/>
      </c>
      <c r="M10" s="29" t="str">
        <f aca="false">+IF(VLOOKUP($P10,DATA!$B$1:$Q$419,16,FALSE())="            ","",IF(VLOOKUP($P10,DATA!$B$1:$Q$419,16,FALSE())="","",VLOOKUP($P10,DATA!$B$1:$Q$419,16,FALSE())))</f>
        <v/>
      </c>
      <c r="O10" s="5" t="n">
        <v>5</v>
      </c>
      <c r="P10" s="5" t="str">
        <f aca="false">+($L$5)&amp;O10</f>
        <v>6824F5</v>
      </c>
      <c r="Q10" s="7" t="s">
        <v>28</v>
      </c>
    </row>
    <row r="11" customFormat="false" ht="12.75" hidden="false" customHeight="false" outlineLevel="0" collapsed="false">
      <c r="A11" s="28" t="n">
        <v>2008</v>
      </c>
      <c r="B11" s="24" t="n">
        <f aca="false">+IF(VLOOKUP($P11,DATA!$B$1:$Q$419,4,FALSE())="            ","",IF(VLOOKUP($P11,DATA!$B$1:$Q$419,4,FALSE())="","",VLOOKUP($P11,DATA!$B$1:$Q$419,4,FALSE())))</f>
        <v>45</v>
      </c>
      <c r="C11" s="11" t="str">
        <f aca="false">+IF(VLOOKUP($P11,DATA!$B$1:$Q$419,5,FALSE())="            ","",IF(VLOOKUP($P11,DATA!$B$1:$Q$419,5,FALSE())="","",VLOOKUP($P11,DATA!$B$1:$Q$419,5,FALSE())))</f>
        <v/>
      </c>
      <c r="D11" s="25" t="str">
        <f aca="false">+IF(VLOOKUP($P11,DATA!$B$1:$Q$419,6,FALSE())="            ","",IF(VLOOKUP($P11,DATA!$B$1:$Q$419,6,FALSE())="","",VLOOKUP($P11,DATA!$B$1:$Q$419,6,FALSE())))</f>
        <v/>
      </c>
      <c r="E11" s="11"/>
      <c r="F11" s="11"/>
      <c r="G11" s="26" t="str">
        <f aca="false">+IF(VLOOKUP($P11,DATA!$B$1:$Q$419,10,FALSE())="            ","",IF(VLOOKUP($P11,DATA!$B$1:$Q$419,10,FALSE())="","",VLOOKUP($P11,DATA!$B$1:$Q$419,10,FALSE())))</f>
        <v/>
      </c>
      <c r="H11" s="29" t="str">
        <f aca="false">+IF(VLOOKUP($P11,DATA!$B$1:$Q$419,11,FALSE())="            ","",IF(VLOOKUP($P11,DATA!$B$1:$Q$419,11,FALSE())="","",VLOOKUP($P11,DATA!$B$1:$Q$419,11,FALSE())))</f>
        <v/>
      </c>
      <c r="I11" s="29" t="str">
        <f aca="false">+IF(VLOOKUP($P11,DATA!$B$1:$Q$419,12,FALSE())="            ","",IF(VLOOKUP($P11,DATA!$B$1:$Q$419,12,FALSE())="","",VLOOKUP($P11,DATA!$B$1:$Q$419,12,FALSE())))</f>
        <v/>
      </c>
      <c r="J11" s="29" t="str">
        <f aca="false">+IF(VLOOKUP($P11,DATA!$B$1:$Q$419,13,FALSE())="            ","",IF(VLOOKUP($P11,DATA!$B$1:$Q$419,13,FALSE())="","",VLOOKUP($P11,DATA!$B$1:$Q$419,13,FALSE())))</f>
        <v/>
      </c>
      <c r="K11" s="29" t="str">
        <f aca="false">+IF(VLOOKUP($P11,DATA!$B$1:$Q$419,14,FALSE())="            ","",IF(VLOOKUP($P11,DATA!$B$1:$Q$419,14,FALSE())="","",VLOOKUP($P11,DATA!$B$1:$Q$419,14,FALSE())))</f>
        <v/>
      </c>
      <c r="L11" s="29" t="str">
        <f aca="false">+IF(VLOOKUP($P11,DATA!$B$1:$Q$419,15,FALSE())="            ","",IF(VLOOKUP($P11,DATA!$B$1:$Q$419,15,FALSE())="","",VLOOKUP($P11,DATA!$B$1:$Q$419,15,FALSE())))</f>
        <v/>
      </c>
      <c r="M11" s="29" t="str">
        <f aca="false">+IF(VLOOKUP($P11,DATA!$B$1:$Q$419,16,FALSE())="            ","",IF(VLOOKUP($P11,DATA!$B$1:$Q$419,16,FALSE())="","",VLOOKUP($P11,DATA!$B$1:$Q$419,16,FALSE())))</f>
        <v/>
      </c>
      <c r="O11" s="5" t="n">
        <v>6</v>
      </c>
      <c r="P11" s="5" t="str">
        <f aca="false">+($L$5)&amp;O11</f>
        <v>6824F6</v>
      </c>
      <c r="Q11" s="7"/>
    </row>
    <row r="12" customFormat="false" ht="12.75" hidden="false" customHeight="false" outlineLevel="0" collapsed="false">
      <c r="A12" s="28" t="n">
        <v>2009</v>
      </c>
      <c r="B12" s="24" t="n">
        <f aca="false">+IF(VLOOKUP($P12,DATA!$B$1:$Q$419,4,FALSE())="            ","",IF(VLOOKUP($P12,DATA!$B$1:$Q$419,4,FALSE())="","",VLOOKUP($P12,DATA!$B$1:$Q$419,4,FALSE())))</f>
        <v>104</v>
      </c>
      <c r="C12" s="11" t="str">
        <f aca="false">+IF(VLOOKUP($P12,DATA!$B$1:$Q$419,5,FALSE())="            ","",IF(VLOOKUP($P12,DATA!$B$1:$Q$419,5,FALSE())="","",VLOOKUP($P12,DATA!$B$1:$Q$419,5,FALSE())))</f>
        <v/>
      </c>
      <c r="D12" s="25" t="str">
        <f aca="false">+IF(VLOOKUP($P12,DATA!$B$1:$Q$419,6,FALSE())="            ","",IF(VLOOKUP($P12,DATA!$B$1:$Q$419,6,FALSE())="","",VLOOKUP($P12,DATA!$B$1:$Q$419,6,FALSE())))</f>
        <v/>
      </c>
      <c r="E12" s="11"/>
      <c r="F12" s="11"/>
      <c r="G12" s="26" t="str">
        <f aca="false">+IF(VLOOKUP($P12,DATA!$B$1:$Q$419,10,FALSE())="            ","",IF(VLOOKUP($P12,DATA!$B$1:$Q$419,10,FALSE())="","",VLOOKUP($P12,DATA!$B$1:$Q$419,10,FALSE())))</f>
        <v/>
      </c>
      <c r="H12" s="29" t="str">
        <f aca="false">+IF(VLOOKUP($P12,DATA!$B$1:$Q$419,11,FALSE())="            ","",IF(VLOOKUP($P12,DATA!$B$1:$Q$419,11,FALSE())="","",VLOOKUP($P12,DATA!$B$1:$Q$419,11,FALSE())))</f>
        <v/>
      </c>
      <c r="I12" s="29" t="str">
        <f aca="false">+IF(VLOOKUP($P12,DATA!$B$1:$Q$419,12,FALSE())="            ","",IF(VLOOKUP($P12,DATA!$B$1:$Q$419,12,FALSE())="","",VLOOKUP($P12,DATA!$B$1:$Q$419,12,FALSE())))</f>
        <v/>
      </c>
      <c r="J12" s="29" t="str">
        <f aca="false">+IF(VLOOKUP($P12,DATA!$B$1:$Q$419,13,FALSE())="            ","",IF(VLOOKUP($P12,DATA!$B$1:$Q$419,13,FALSE())="","",VLOOKUP($P12,DATA!$B$1:$Q$419,13,FALSE())))</f>
        <v/>
      </c>
      <c r="K12" s="29" t="str">
        <f aca="false">+IF(VLOOKUP($P12,DATA!$B$1:$Q$419,14,FALSE())="            ","",IF(VLOOKUP($P12,DATA!$B$1:$Q$419,14,FALSE())="","",VLOOKUP($P12,DATA!$B$1:$Q$419,14,FALSE())))</f>
        <v/>
      </c>
      <c r="L12" s="29" t="str">
        <f aca="false">+IF(VLOOKUP($P12,DATA!$B$1:$Q$419,15,FALSE())="            ","",IF(VLOOKUP($P12,DATA!$B$1:$Q$419,15,FALSE())="","",VLOOKUP($P12,DATA!$B$1:$Q$419,15,FALSE())))</f>
        <v/>
      </c>
      <c r="M12" s="29" t="str">
        <f aca="false">+IF(VLOOKUP($P12,DATA!$B$1:$Q$419,16,FALSE())="            ","",IF(VLOOKUP($P12,DATA!$B$1:$Q$419,16,FALSE())="","",VLOOKUP($P12,DATA!$B$1:$Q$419,16,FALSE())))</f>
        <v/>
      </c>
      <c r="O12" s="5" t="n">
        <v>7</v>
      </c>
      <c r="P12" s="5" t="str">
        <f aca="false">+($L$5)&amp;O12</f>
        <v>6824F7</v>
      </c>
      <c r="Q12" s="7"/>
    </row>
    <row r="13" customFormat="false" ht="12.75" hidden="false" customHeight="false" outlineLevel="0" collapsed="false">
      <c r="A13" s="30" t="n">
        <v>2010</v>
      </c>
      <c r="B13" s="31" t="n">
        <f aca="false">+IF(VLOOKUP($P13,DATA!$B$1:$Q$419,4,FALSE())="            ","",IF(VLOOKUP($P13,DATA!$B$1:$Q$419,4,FALSE())="","",VLOOKUP($P13,DATA!$B$1:$Q$419,4,FALSE())))</f>
        <v>46</v>
      </c>
      <c r="C13" s="32" t="str">
        <f aca="false">+IF(VLOOKUP($P13,DATA!$B$1:$Q$419,5,FALSE())="            ","",IF(VLOOKUP($P13,DATA!$B$1:$Q$419,5,FALSE())="","",VLOOKUP($P13,DATA!$B$1:$Q$419,5,FALSE())))</f>
        <v/>
      </c>
      <c r="D13" s="33" t="str">
        <f aca="false">+IF(VLOOKUP($P13,DATA!$B$1:$Q$419,6,FALSE())="            ","",IF(VLOOKUP($P13,DATA!$B$1:$Q$419,6,FALSE())="","",VLOOKUP($P13,DATA!$B$1:$Q$419,6,FALSE())))</f>
        <v/>
      </c>
      <c r="E13" s="32"/>
      <c r="F13" s="32"/>
      <c r="G13" s="34" t="str">
        <f aca="false">+IF(VLOOKUP($P13,DATA!$B$1:$Q$419,10,FALSE())="            ","",IF(VLOOKUP($P13,DATA!$B$1:$Q$419,10,FALSE())="","",VLOOKUP($P13,DATA!$B$1:$Q$419,10,FALSE())))</f>
        <v/>
      </c>
      <c r="H13" s="35" t="str">
        <f aca="false">+IF(VLOOKUP($P13,DATA!$B$1:$Q$419,11,FALSE())="            ","",IF(VLOOKUP($P13,DATA!$B$1:$Q$419,11,FALSE())="","",VLOOKUP($P13,DATA!$B$1:$Q$419,11,FALSE())))</f>
        <v/>
      </c>
      <c r="I13" s="35" t="str">
        <f aca="false">+IF(VLOOKUP($P13,DATA!$B$1:$Q$419,12,FALSE())="            ","",IF(VLOOKUP($P13,DATA!$B$1:$Q$419,12,FALSE())="","",VLOOKUP($P13,DATA!$B$1:$Q$419,12,FALSE())))</f>
        <v/>
      </c>
      <c r="J13" s="35" t="str">
        <f aca="false">+IF(VLOOKUP($P13,DATA!$B$1:$Q$419,13,FALSE())="            ","",IF(VLOOKUP($P13,DATA!$B$1:$Q$419,13,FALSE())="","",VLOOKUP($P13,DATA!$B$1:$Q$419,13,FALSE())))</f>
        <v/>
      </c>
      <c r="K13" s="35" t="str">
        <f aca="false">+IF(VLOOKUP($P13,DATA!$B$1:$Q$419,14,FALSE())="            ","",IF(VLOOKUP($P13,DATA!$B$1:$Q$419,14,FALSE())="","",VLOOKUP($P13,DATA!$B$1:$Q$419,14,FALSE())))</f>
        <v/>
      </c>
      <c r="L13" s="35" t="str">
        <f aca="false">+IF(VLOOKUP($P13,DATA!$B$1:$Q$419,15,FALSE())="            ","",IF(VLOOKUP($P13,DATA!$B$1:$Q$419,15,FALSE())="","",VLOOKUP($P13,DATA!$B$1:$Q$419,15,FALSE())))</f>
        <v/>
      </c>
      <c r="M13" s="35" t="str">
        <f aca="false">+IF(VLOOKUP($P13,DATA!$B$1:$Q$419,16,FALSE())="            ","",IF(VLOOKUP($P13,DATA!$B$1:$Q$419,16,FALSE())="","",VLOOKUP($P13,DATA!$B$1:$Q$419,16,FALSE())))</f>
        <v/>
      </c>
      <c r="O13" s="5" t="n">
        <v>8</v>
      </c>
      <c r="P13" s="5" t="str">
        <f aca="false">+($L$5)&amp;O13</f>
        <v>6824F8</v>
      </c>
      <c r="Q13" s="7"/>
    </row>
    <row r="14" customFormat="false" ht="12.75" hidden="false" customHeight="false" outlineLevel="0" collapsed="false">
      <c r="A14" s="36" t="s">
        <v>6</v>
      </c>
      <c r="B14" s="24" t="n">
        <f aca="false">+IF(VLOOKUP($P14,DATA!$B$1:$Q$419,4,FALSE())="            ","",IF(VLOOKUP($P14,DATA!$B$1:$Q$419,4,FALSE())="","",VLOOKUP($P14,DATA!$B$1:$Q$419,4,FALSE())))</f>
        <v>334</v>
      </c>
      <c r="C14" s="11" t="n">
        <f aca="false">+IF(VLOOKUP($P14,DATA!$B$1:$Q$419,5,FALSE())="            ","",IF(VLOOKUP($P14,DATA!$B$1:$Q$419,5,FALSE())="","",VLOOKUP($P14,DATA!$B$1:$Q$419,5,FALSE())))</f>
        <v>110000</v>
      </c>
      <c r="D14" s="25" t="n">
        <f aca="false">+IF(VLOOKUP($P14,DATA!$B$1:$Q$419,6,FALSE())="            ","",IF(VLOOKUP($P14,DATA!$B$1:$Q$419,6,FALSE())="","",VLOOKUP($P14,DATA!$B$1:$Q$419,6,FALSE())))</f>
        <v>32.934</v>
      </c>
      <c r="E14" s="11"/>
      <c r="F14" s="11"/>
      <c r="G14" s="26" t="str">
        <f aca="false">+IF(VLOOKUP($P14,DATA!$B$1:$Q$419,10,FALSE())="            ","",IF(VLOOKUP($P14,DATA!$B$1:$Q$419,10,FALSE())="","",VLOOKUP($P14,DATA!$B$1:$Q$419,10,FALSE())))</f>
        <v/>
      </c>
      <c r="H14" s="29" t="n">
        <f aca="false">+IF(VLOOKUP($P14,DATA!$B$1:$Q$419,11,FALSE())="            ","",IF(VLOOKUP($P14,DATA!$B$1:$Q$419,11,FALSE())="","",VLOOKUP($P14,DATA!$B$1:$Q$419,11,FALSE())))</f>
        <v>1</v>
      </c>
      <c r="I14" s="29" t="str">
        <f aca="false">+IF(VLOOKUP($P14,DATA!$B$1:$Q$419,12,FALSE())="            ","",IF(VLOOKUP($P14,DATA!$B$1:$Q$419,12,FALSE())="","",VLOOKUP($P14,DATA!$B$1:$Q$419,12,FALSE())))</f>
        <v/>
      </c>
      <c r="J14" s="29" t="str">
        <f aca="false">+IF(VLOOKUP($P14,DATA!$B$1:$Q$419,13,FALSE())="            ","",IF(VLOOKUP($P14,DATA!$B$1:$Q$419,13,FALSE())="","",VLOOKUP($P14,DATA!$B$1:$Q$419,13,FALSE())))</f>
        <v/>
      </c>
      <c r="K14" s="29" t="str">
        <f aca="false">+IF(VLOOKUP($P14,DATA!$B$1:$Q$419,14,FALSE())="            ","",IF(VLOOKUP($P14,DATA!$B$1:$Q$419,14,FALSE())="","",VLOOKUP($P14,DATA!$B$1:$Q$419,14,FALSE())))</f>
        <v/>
      </c>
      <c r="L14" s="29" t="str">
        <f aca="false">+IF(VLOOKUP($P14,DATA!$B$1:$Q$419,15,FALSE())="            ","",IF(VLOOKUP($P14,DATA!$B$1:$Q$419,15,FALSE())="","",VLOOKUP($P14,DATA!$B$1:$Q$419,15,FALSE())))</f>
        <v/>
      </c>
      <c r="M14" s="29" t="n">
        <f aca="false">+IF(VLOOKUP($P14,DATA!$B$1:$Q$419,16,FALSE())="            ","",IF(VLOOKUP($P14,DATA!$B$1:$Q$419,16,FALSE())="","",VLOOKUP($P14,DATA!$B$1:$Q$419,16,FALSE())))</f>
        <v>1</v>
      </c>
      <c r="O14" s="5" t="n">
        <v>9</v>
      </c>
      <c r="P14" s="5" t="str">
        <f aca="false">+($L$5)&amp;O14</f>
        <v>6824F9</v>
      </c>
      <c r="Q14" s="7"/>
    </row>
    <row r="15" customFormat="false" ht="12.75" hidden="false" customHeight="false" outlineLevel="0" collapsed="false">
      <c r="A15" s="36" t="s">
        <v>7</v>
      </c>
      <c r="B15" s="24" t="str">
        <f aca="false">+IF(VLOOKUP($P15,DATA!$B$1:$Q$419,4,FALSE())="            ","",IF(VLOOKUP($P15,DATA!$B$1:$Q$419,4,FALSE())="","",VLOOKUP($P15,DATA!$B$1:$Q$419,4,FALSE())))</f>
        <v/>
      </c>
      <c r="C15" s="11" t="str">
        <f aca="false">+IF(VLOOKUP($P15,DATA!$B$1:$Q$419,5,FALSE())="            ","",IF(VLOOKUP($P15,DATA!$B$1:$Q$419,5,FALSE())="","",VLOOKUP($P15,DATA!$B$1:$Q$419,5,FALSE())))</f>
        <v/>
      </c>
      <c r="D15" s="25" t="str">
        <f aca="false">+IF(VLOOKUP($P15,DATA!$B$1:$Q$419,6,FALSE())="            ","",IF(VLOOKUP($P15,DATA!$B$1:$Q$419,6,FALSE())="","",VLOOKUP($P15,DATA!$B$1:$Q$419,6,FALSE())))</f>
        <v/>
      </c>
      <c r="E15" s="25"/>
      <c r="F15" s="11"/>
      <c r="G15" s="37" t="str">
        <f aca="false">+IF(VLOOKUP($P15,DATA!$B$1:$Q$419,10,FALSE())="            ","",IF(VLOOKUP($P15,DATA!$B$1:$Q$419,10,FALSE())="","",VLOOKUP($P15,DATA!$B$1:$Q$419,10,FALSE())))</f>
        <v/>
      </c>
      <c r="H15" s="29" t="str">
        <f aca="false">+IF(VLOOKUP($P15,DATA!$B$1:$Q$419,11,FALSE())="            ","",IF(VLOOKUP($P15,DATA!$B$1:$Q$419,11,FALSE())="","",VLOOKUP($P15,DATA!$B$1:$Q$419,11,FALSE())))</f>
        <v/>
      </c>
      <c r="I15" s="29" t="str">
        <f aca="false">+IF(VLOOKUP($P15,DATA!$B$1:$Q$419,12,FALSE())="            ","",IF(VLOOKUP($P15,DATA!$B$1:$Q$419,12,FALSE())="","",VLOOKUP($P15,DATA!$B$1:$Q$419,12,FALSE())))</f>
        <v/>
      </c>
      <c r="J15" s="29" t="str">
        <f aca="false">+IF(VLOOKUP($P15,DATA!$B$1:$Q$419,13,FALSE())="            ","",IF(VLOOKUP($P15,DATA!$B$1:$Q$419,13,FALSE())="","",VLOOKUP($P15,DATA!$B$1:$Q$419,13,FALSE())))</f>
        <v/>
      </c>
      <c r="K15" s="29" t="str">
        <f aca="false">+IF(VLOOKUP($P15,DATA!$B$1:$Q$419,14,FALSE())="            ","",IF(VLOOKUP($P15,DATA!$B$1:$Q$419,14,FALSE())="","",VLOOKUP($P15,DATA!$B$1:$Q$419,14,FALSE())))</f>
        <v/>
      </c>
      <c r="L15" s="29" t="str">
        <f aca="false">+IF(VLOOKUP($P15,DATA!$B$1:$Q$419,15,FALSE())="            ","",IF(VLOOKUP($P15,DATA!$B$1:$Q$419,15,FALSE())="","",VLOOKUP($P15,DATA!$B$1:$Q$419,15,FALSE())))</f>
        <v/>
      </c>
      <c r="M15" s="29" t="str">
        <f aca="false">+IF(VLOOKUP($P15,DATA!$B$1:$Q$419,16,FALSE())="            ","",IF(VLOOKUP($P15,DATA!$B$1:$Q$419,16,FALSE())="","",VLOOKUP($P15,DATA!$B$1:$Q$419,16,FALSE())))</f>
        <v/>
      </c>
      <c r="O15" s="5" t="n">
        <v>10</v>
      </c>
      <c r="P15" s="5" t="str">
        <f aca="false">+($L$5)&amp;O15</f>
        <v>6824F10</v>
      </c>
      <c r="Q15" s="7"/>
    </row>
    <row r="16" customFormat="false" ht="12.75" hidden="false" customHeight="false" outlineLevel="0" collapsed="false">
      <c r="Q16" s="7"/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 t="s">
        <v>49</v>
      </c>
      <c r="G17" s="40"/>
      <c r="H17" s="40"/>
      <c r="I17" s="40"/>
      <c r="J17" s="40"/>
      <c r="K17" s="40"/>
      <c r="L17" s="40"/>
      <c r="Q17" s="7"/>
    </row>
    <row r="18" customFormat="false" ht="12.75" hidden="false" customHeight="false" outlineLevel="0" collapsed="false">
      <c r="A18" s="42" t="s">
        <v>34</v>
      </c>
      <c r="B18" s="43"/>
      <c r="C18" s="17"/>
      <c r="D18" s="44" t="s">
        <v>50</v>
      </c>
      <c r="E18" s="17"/>
      <c r="F18" s="17"/>
      <c r="G18" s="43"/>
      <c r="H18" s="17"/>
      <c r="I18" s="44" t="s">
        <v>51</v>
      </c>
      <c r="J18" s="17"/>
      <c r="K18" s="17"/>
      <c r="L18" s="17"/>
      <c r="M18" s="45"/>
      <c r="Q18" s="7"/>
    </row>
    <row r="19" customFormat="false" ht="12.75" hidden="false" customHeight="false" outlineLevel="0" collapsed="false">
      <c r="A19" s="21" t="s">
        <v>39</v>
      </c>
      <c r="B19" s="46" t="s">
        <v>43</v>
      </c>
      <c r="C19" s="47" t="s">
        <v>44</v>
      </c>
      <c r="D19" s="47" t="s">
        <v>45</v>
      </c>
      <c r="E19" s="47" t="s">
        <v>46</v>
      </c>
      <c r="F19" s="47" t="s">
        <v>47</v>
      </c>
      <c r="G19" s="46" t="s">
        <v>43</v>
      </c>
      <c r="H19" s="47" t="s">
        <v>44</v>
      </c>
      <c r="I19" s="47" t="s">
        <v>45</v>
      </c>
      <c r="J19" s="47" t="s">
        <v>46</v>
      </c>
      <c r="K19" s="47" t="s">
        <v>47</v>
      </c>
      <c r="L19" s="47" t="s">
        <v>52</v>
      </c>
      <c r="M19" s="45"/>
      <c r="Q19" s="7"/>
    </row>
    <row r="20" customFormat="false" ht="12.75" hidden="false" customHeight="false" outlineLevel="0" collapsed="false">
      <c r="A20" s="23" t="n">
        <f aca="false">+A9</f>
        <v>2006</v>
      </c>
      <c r="B20" s="48" t="n">
        <f aca="false">+IF(VLOOKUP($P20,DATA!$B$1:$Q$419,4,FALSE())="            ","",IF(VLOOKUP($P20,DATA!$B$1:$Q$419,4,FALSE())="","",VLOOKUP($P20,DATA!$B$1:$Q$419,4,FALSE())))</f>
        <v>110000</v>
      </c>
      <c r="C20" s="49" t="str">
        <f aca="false">+IF(VLOOKUP($P20,DATA!$B$1:$Q$419,5,FALSE())="            ","",IF(VLOOKUP($P20,DATA!$B$1:$Q$419,5,FALSE())="","",VLOOKUP($P20,DATA!$B$1:$Q$419,5,FALSE())))</f>
        <v/>
      </c>
      <c r="D20" s="49" t="str">
        <f aca="false">+IF(VLOOKUP($P20,DATA!$B$1:$Q$419,6,FALSE())="            ","",IF(VLOOKUP($P20,DATA!$B$1:$Q$419,6,FALSE())="","",VLOOKUP($P20,DATA!$B$1:$Q$419,6,FALSE())))</f>
        <v/>
      </c>
      <c r="E20" s="49" t="str">
        <f aca="false">+IF(VLOOKUP($P20,DATA!$B$1:$Q$419,7,FALSE())="            ","",IF(VLOOKUP($P20,DATA!$B$1:$Q$419,7,FALSE())="","",VLOOKUP($P20,DATA!$B$1:$Q$419,7,FALSE())))</f>
        <v/>
      </c>
      <c r="F20" s="50" t="str">
        <f aca="false">+IF(VLOOKUP($P20,DATA!$B$1:$Q$419,8,FALSE())="            ","",IF(VLOOKUP($P20,DATA!$B$1:$Q$419,8,FALSE())="","",VLOOKUP($P20,DATA!$B$1:$Q$419,8,FALSE())))</f>
        <v/>
      </c>
      <c r="G20" s="49" t="str">
        <f aca="false">+IF(VLOOKUP($P20,DATA!$B$1:$Q$419,9,FALSE())="            ","",IF(VLOOKUP($P20,DATA!$B$1:$Q$419,9,FALSE())="","",VLOOKUP($P20,DATA!$B$1:$Q$419,9,FALSE())))</f>
        <v/>
      </c>
      <c r="H20" s="51" t="str">
        <f aca="false">+IF(VLOOKUP($P20,DATA!$B$1:$Q$419,10,FALSE())="            ","",IF(VLOOKUP($P20,DATA!$B$1:$Q$419,10,FALSE())="","",VLOOKUP($P20,DATA!$B$1:$Q$419,10,FALSE())))</f>
        <v/>
      </c>
      <c r="I20" s="51" t="str">
        <f aca="false">+IF(VLOOKUP($P20,DATA!$B$1:$Q$419,11,FALSE())="            ","",IF(VLOOKUP($P20,DATA!$B$1:$Q$419,11,FALSE())="","",VLOOKUP($P20,DATA!$B$1:$Q$419,11,FALSE())))</f>
        <v/>
      </c>
      <c r="J20" s="51" t="str">
        <f aca="false">+IF(VLOOKUP($P20,DATA!$B$1:$Q$419,12,FALSE())="            ","",IF(VLOOKUP($P20,DATA!$B$1:$Q$419,12,FALSE())="","",VLOOKUP($P20,DATA!$B$1:$Q$419,12,FALSE())))</f>
        <v/>
      </c>
      <c r="K20" s="51" t="str">
        <f aca="false">+IF(VLOOKUP($P20,DATA!$B$1:$Q$419,13,FALSE())="            ","",IF(VLOOKUP($P20,DATA!$B$1:$Q$419,13,FALSE())="","",VLOOKUP($P20,DATA!$B$1:$Q$419,13,FALSE())))</f>
        <v/>
      </c>
      <c r="L20" s="51" t="str">
        <f aca="false">+IF(VLOOKUP($P20,DATA!$B$1:$Q$419,14,FALSE())="            ","",IF(VLOOKUP($P20,DATA!$B$1:$Q$419,14,FALSE())="","",VLOOKUP($P20,DATA!$B$1:$Q$419,14,FALSE())))</f>
        <v/>
      </c>
      <c r="M20" s="11"/>
      <c r="O20" s="5" t="n">
        <v>11</v>
      </c>
      <c r="P20" s="5" t="str">
        <f aca="false">+($L$5)&amp;O20</f>
        <v>6824F11</v>
      </c>
      <c r="Q20" s="7"/>
    </row>
    <row r="21" customFormat="false" ht="12.75" hidden="false" customHeight="false" outlineLevel="0" collapsed="false">
      <c r="A21" s="28" t="n">
        <f aca="false">+A10</f>
        <v>2007</v>
      </c>
      <c r="B21" s="52" t="str">
        <f aca="false">+IF(VLOOKUP($P21,DATA!$B$1:$Q$419,4,FALSE())="            ","",IF(VLOOKUP($P21,DATA!$B$1:$Q$419,4,FALSE())="","",VLOOKUP($P21,DATA!$B$1:$Q$419,4,FALSE())))</f>
        <v/>
      </c>
      <c r="C21" s="53" t="str">
        <f aca="false">+IF(VLOOKUP($P21,DATA!$B$1:$Q$419,5,FALSE())="            ","",IF(VLOOKUP($P21,DATA!$B$1:$Q$419,5,FALSE())="","",VLOOKUP($P21,DATA!$B$1:$Q$419,5,FALSE())))</f>
        <v/>
      </c>
      <c r="D21" s="53" t="str">
        <f aca="false">+IF(VLOOKUP($P21,DATA!$B$1:$Q$419,6,FALSE())="            ","",IF(VLOOKUP($P21,DATA!$B$1:$Q$419,6,FALSE())="","",VLOOKUP($P21,DATA!$B$1:$Q$419,6,FALSE())))</f>
        <v/>
      </c>
      <c r="E21" s="53" t="str">
        <f aca="false">+IF(VLOOKUP($P21,DATA!$B$1:$Q$419,7,FALSE())="            ","",IF(VLOOKUP($P21,DATA!$B$1:$Q$419,7,FALSE())="","",VLOOKUP($P21,DATA!$B$1:$Q$419,7,FALSE())))</f>
        <v/>
      </c>
      <c r="F21" s="54" t="str">
        <f aca="false">+IF(VLOOKUP($P21,DATA!$B$1:$Q$419,8,FALSE())="            ","",IF(VLOOKUP($P21,DATA!$B$1:$Q$419,8,FALSE())="","",VLOOKUP($P21,DATA!$B$1:$Q$419,8,FALSE())))</f>
        <v/>
      </c>
      <c r="G21" s="53" t="str">
        <f aca="false">+IF(VLOOKUP($P21,DATA!$B$1:$Q$419,9,FALSE())="            ","",IF(VLOOKUP($P21,DATA!$B$1:$Q$419,9,FALSE())="","",VLOOKUP($P21,DATA!$B$1:$Q$419,9,FALSE())))</f>
        <v/>
      </c>
      <c r="H21" s="11" t="str">
        <f aca="false">+IF(VLOOKUP($P21,DATA!$B$1:$Q$419,10,FALSE())="            ","",IF(VLOOKUP($P21,DATA!$B$1:$Q$419,10,FALSE())="","",VLOOKUP($P21,DATA!$B$1:$Q$419,10,FALSE())))</f>
        <v/>
      </c>
      <c r="I21" s="11" t="str">
        <f aca="false">+IF(VLOOKUP($P21,DATA!$B$1:$Q$419,11,FALSE())="            ","",IF(VLOOKUP($P21,DATA!$B$1:$Q$419,11,FALSE())="","",VLOOKUP($P21,DATA!$B$1:$Q$419,11,FALSE())))</f>
        <v/>
      </c>
      <c r="J21" s="11" t="str">
        <f aca="false">+IF(VLOOKUP($P21,DATA!$B$1:$Q$419,12,FALSE())="            ","",IF(VLOOKUP($P21,DATA!$B$1:$Q$419,12,FALSE())="","",VLOOKUP($P21,DATA!$B$1:$Q$419,12,FALSE())))</f>
        <v/>
      </c>
      <c r="K21" s="11" t="str">
        <f aca="false">+IF(VLOOKUP($P21,DATA!$B$1:$Q$419,13,FALSE())="            ","",IF(VLOOKUP($P21,DATA!$B$1:$Q$419,13,FALSE())="","",VLOOKUP($P21,DATA!$B$1:$Q$419,13,FALSE())))</f>
        <v/>
      </c>
      <c r="L21" s="11" t="str">
        <f aca="false">+IF(VLOOKUP($P21,DATA!$B$1:$Q$419,14,FALSE())="            ","",IF(VLOOKUP($P21,DATA!$B$1:$Q$419,14,FALSE())="","",VLOOKUP($P21,DATA!$B$1:$Q$419,14,FALSE())))</f>
        <v/>
      </c>
      <c r="M21" s="11"/>
      <c r="O21" s="5" t="n">
        <v>12</v>
      </c>
      <c r="P21" s="5" t="str">
        <f aca="false">+($L$5)&amp;O21</f>
        <v>6824F12</v>
      </c>
      <c r="Q21" s="7"/>
    </row>
    <row r="22" customFormat="false" ht="12.75" hidden="false" customHeight="false" outlineLevel="0" collapsed="false">
      <c r="A22" s="28" t="n">
        <f aca="false">+A11</f>
        <v>2008</v>
      </c>
      <c r="B22" s="52" t="str">
        <f aca="false">+IF(VLOOKUP($P22,DATA!$B$1:$Q$419,4,FALSE())="            ","",IF(VLOOKUP($P22,DATA!$B$1:$Q$419,4,FALSE())="","",VLOOKUP($P22,DATA!$B$1:$Q$419,4,FALSE())))</f>
        <v/>
      </c>
      <c r="C22" s="53" t="str">
        <f aca="false">+IF(VLOOKUP($P22,DATA!$B$1:$Q$419,5,FALSE())="            ","",IF(VLOOKUP($P22,DATA!$B$1:$Q$419,5,FALSE())="","",VLOOKUP($P22,DATA!$B$1:$Q$419,5,FALSE())))</f>
        <v/>
      </c>
      <c r="D22" s="53" t="str">
        <f aca="false">+IF(VLOOKUP($P22,DATA!$B$1:$Q$419,6,FALSE())="            ","",IF(VLOOKUP($P22,DATA!$B$1:$Q$419,6,FALSE())="","",VLOOKUP($P22,DATA!$B$1:$Q$419,6,FALSE())))</f>
        <v/>
      </c>
      <c r="E22" s="53" t="str">
        <f aca="false">+IF(VLOOKUP($P22,DATA!$B$1:$Q$419,7,FALSE())="            ","",IF(VLOOKUP($P22,DATA!$B$1:$Q$419,7,FALSE())="","",VLOOKUP($P22,DATA!$B$1:$Q$419,7,FALSE())))</f>
        <v/>
      </c>
      <c r="F22" s="54" t="str">
        <f aca="false">+IF(VLOOKUP($P22,DATA!$B$1:$Q$419,8,FALSE())="            ","",IF(VLOOKUP($P22,DATA!$B$1:$Q$419,8,FALSE())="","",VLOOKUP($P22,DATA!$B$1:$Q$419,8,FALSE())))</f>
        <v/>
      </c>
      <c r="G22" s="53" t="str">
        <f aca="false">+IF(VLOOKUP($P22,DATA!$B$1:$Q$419,9,FALSE())="            ","",IF(VLOOKUP($P22,DATA!$B$1:$Q$419,9,FALSE())="","",VLOOKUP($P22,DATA!$B$1:$Q$419,9,FALSE())))</f>
        <v/>
      </c>
      <c r="H22" s="11" t="str">
        <f aca="false">+IF(VLOOKUP($P22,DATA!$B$1:$Q$419,10,FALSE())="            ","",IF(VLOOKUP($P22,DATA!$B$1:$Q$419,10,FALSE())="","",VLOOKUP($P22,DATA!$B$1:$Q$419,10,FALSE())))</f>
        <v/>
      </c>
      <c r="I22" s="11" t="str">
        <f aca="false">+IF(VLOOKUP($P22,DATA!$B$1:$Q$419,11,FALSE())="            ","",IF(VLOOKUP($P22,DATA!$B$1:$Q$419,11,FALSE())="","",VLOOKUP($P22,DATA!$B$1:$Q$419,11,FALSE())))</f>
        <v/>
      </c>
      <c r="J22" s="11" t="str">
        <f aca="false">+IF(VLOOKUP($P22,DATA!$B$1:$Q$419,12,FALSE())="            ","",IF(VLOOKUP($P22,DATA!$B$1:$Q$419,12,FALSE())="","",VLOOKUP($P22,DATA!$B$1:$Q$419,12,FALSE())))</f>
        <v/>
      </c>
      <c r="K22" s="11" t="str">
        <f aca="false">+IF(VLOOKUP($P22,DATA!$B$1:$Q$419,13,FALSE())="            ","",IF(VLOOKUP($P22,DATA!$B$1:$Q$419,13,FALSE())="","",VLOOKUP($P22,DATA!$B$1:$Q$419,13,FALSE())))</f>
        <v/>
      </c>
      <c r="L22" s="11" t="str">
        <f aca="false">+IF(VLOOKUP($P22,DATA!$B$1:$Q$419,14,FALSE())="            ","",IF(VLOOKUP($P22,DATA!$B$1:$Q$419,14,FALSE())="","",VLOOKUP($P22,DATA!$B$1:$Q$419,14,FALSE())))</f>
        <v/>
      </c>
      <c r="M22" s="11"/>
      <c r="O22" s="5" t="n">
        <v>13</v>
      </c>
      <c r="P22" s="5" t="str">
        <f aca="false">+($L$5)&amp;O22</f>
        <v>6824F13</v>
      </c>
      <c r="Q22" s="7"/>
    </row>
    <row r="23" customFormat="false" ht="12.75" hidden="false" customHeight="false" outlineLevel="0" collapsed="false">
      <c r="A23" s="28" t="n">
        <f aca="false">+A12</f>
        <v>2009</v>
      </c>
      <c r="B23" s="52" t="str">
        <f aca="false">+IF(VLOOKUP($P23,DATA!$B$1:$Q$419,4,FALSE())="            ","",IF(VLOOKUP($P23,DATA!$B$1:$Q$419,4,FALSE())="","",VLOOKUP($P23,DATA!$B$1:$Q$419,4,FALSE())))</f>
        <v/>
      </c>
      <c r="C23" s="53" t="str">
        <f aca="false">+IF(VLOOKUP($P23,DATA!$B$1:$Q$419,5,FALSE())="            ","",IF(VLOOKUP($P23,DATA!$B$1:$Q$419,5,FALSE())="","",VLOOKUP($P23,DATA!$B$1:$Q$419,5,FALSE())))</f>
        <v/>
      </c>
      <c r="D23" s="53" t="str">
        <f aca="false">+IF(VLOOKUP($P23,DATA!$B$1:$Q$419,6,FALSE())="            ","",IF(VLOOKUP($P23,DATA!$B$1:$Q$419,6,FALSE())="","",VLOOKUP($P23,DATA!$B$1:$Q$419,6,FALSE())))</f>
        <v/>
      </c>
      <c r="E23" s="53" t="str">
        <f aca="false">+IF(VLOOKUP($P23,DATA!$B$1:$Q$419,7,FALSE())="            ","",IF(VLOOKUP($P23,DATA!$B$1:$Q$419,7,FALSE())="","",VLOOKUP($P23,DATA!$B$1:$Q$419,7,FALSE())))</f>
        <v/>
      </c>
      <c r="F23" s="54" t="str">
        <f aca="false">+IF(VLOOKUP($P23,DATA!$B$1:$Q$419,8,FALSE())="            ","",IF(VLOOKUP($P23,DATA!$B$1:$Q$419,8,FALSE())="","",VLOOKUP($P23,DATA!$B$1:$Q$419,8,FALSE())))</f>
        <v/>
      </c>
      <c r="G23" s="53" t="str">
        <f aca="false">+IF(VLOOKUP($P23,DATA!$B$1:$Q$419,9,FALSE())="            ","",IF(VLOOKUP($P23,DATA!$B$1:$Q$419,9,FALSE())="","",VLOOKUP($P23,DATA!$B$1:$Q$419,9,FALSE())))</f>
        <v/>
      </c>
      <c r="H23" s="11" t="str">
        <f aca="false">+IF(VLOOKUP($P23,DATA!$B$1:$Q$419,10,FALSE())="            ","",IF(VLOOKUP($P23,DATA!$B$1:$Q$419,10,FALSE())="","",VLOOKUP($P23,DATA!$B$1:$Q$419,10,FALSE())))</f>
        <v/>
      </c>
      <c r="I23" s="11" t="str">
        <f aca="false">+IF(VLOOKUP($P23,DATA!$B$1:$Q$419,11,FALSE())="            ","",IF(VLOOKUP($P23,DATA!$B$1:$Q$419,11,FALSE())="","",VLOOKUP($P23,DATA!$B$1:$Q$419,11,FALSE())))</f>
        <v/>
      </c>
      <c r="J23" s="11" t="str">
        <f aca="false">+IF(VLOOKUP($P23,DATA!$B$1:$Q$419,12,FALSE())="            ","",IF(VLOOKUP($P23,DATA!$B$1:$Q$419,12,FALSE())="","",VLOOKUP($P23,DATA!$B$1:$Q$419,12,FALSE())))</f>
        <v/>
      </c>
      <c r="K23" s="11" t="str">
        <f aca="false">+IF(VLOOKUP($P23,DATA!$B$1:$Q$419,13,FALSE())="            ","",IF(VLOOKUP($P23,DATA!$B$1:$Q$419,13,FALSE())="","",VLOOKUP($P23,DATA!$B$1:$Q$419,13,FALSE())))</f>
        <v/>
      </c>
      <c r="L23" s="11" t="str">
        <f aca="false">+IF(VLOOKUP($P23,DATA!$B$1:$Q$419,14,FALSE())="            ","",IF(VLOOKUP($P23,DATA!$B$1:$Q$419,14,FALSE())="","",VLOOKUP($P23,DATA!$B$1:$Q$419,14,FALSE())))</f>
        <v/>
      </c>
      <c r="M23" s="11"/>
      <c r="O23" s="5" t="n">
        <v>14</v>
      </c>
      <c r="P23" s="5" t="str">
        <f aca="false">+($L$5)&amp;O23</f>
        <v>6824F14</v>
      </c>
      <c r="Q23" s="7"/>
    </row>
    <row r="24" customFormat="false" ht="12.75" hidden="false" customHeight="false" outlineLevel="0" collapsed="false">
      <c r="A24" s="30" t="n">
        <f aca="false">+A13</f>
        <v>2010</v>
      </c>
      <c r="B24" s="55" t="str">
        <f aca="false">+IF(VLOOKUP($P24,DATA!$B$1:$Q$419,4,FALSE())="            ","",IF(VLOOKUP($P24,DATA!$B$1:$Q$419,4,FALSE())="","",VLOOKUP($P24,DATA!$B$1:$Q$419,4,FALSE())))</f>
        <v/>
      </c>
      <c r="C24" s="56" t="str">
        <f aca="false">+IF(VLOOKUP($P24,DATA!$B$1:$Q$419,5,FALSE())="            ","",IF(VLOOKUP($P24,DATA!$B$1:$Q$419,5,FALSE())="","",VLOOKUP($P24,DATA!$B$1:$Q$419,5,FALSE())))</f>
        <v/>
      </c>
      <c r="D24" s="56" t="str">
        <f aca="false">+IF(VLOOKUP($P24,DATA!$B$1:$Q$419,6,FALSE())="            ","",IF(VLOOKUP($P24,DATA!$B$1:$Q$419,6,FALSE())="","",VLOOKUP($P24,DATA!$B$1:$Q$419,6,FALSE())))</f>
        <v/>
      </c>
      <c r="E24" s="56" t="str">
        <f aca="false">+IF(VLOOKUP($P24,DATA!$B$1:$Q$419,7,FALSE())="            ","",IF(VLOOKUP($P24,DATA!$B$1:$Q$419,7,FALSE())="","",VLOOKUP($P24,DATA!$B$1:$Q$419,7,FALSE())))</f>
        <v/>
      </c>
      <c r="F24" s="57" t="str">
        <f aca="false">+IF(VLOOKUP($P24,DATA!$B$1:$Q$419,8,FALSE())="            ","",IF(VLOOKUP($P24,DATA!$B$1:$Q$419,8,FALSE())="","",VLOOKUP($P24,DATA!$B$1:$Q$419,8,FALSE())))</f>
        <v/>
      </c>
      <c r="G24" s="56" t="str">
        <f aca="false">+IF(VLOOKUP($P24,DATA!$B$1:$Q$419,9,FALSE())="            ","",IF(VLOOKUP($P24,DATA!$B$1:$Q$419,9,FALSE())="","",VLOOKUP($P24,DATA!$B$1:$Q$419,9,FALSE())))</f>
        <v/>
      </c>
      <c r="H24" s="32" t="str">
        <f aca="false">+IF(VLOOKUP($P24,DATA!$B$1:$Q$419,10,FALSE())="            ","",IF(VLOOKUP($P24,DATA!$B$1:$Q$419,10,FALSE())="","",VLOOKUP($P24,DATA!$B$1:$Q$419,10,FALSE())))</f>
        <v/>
      </c>
      <c r="I24" s="32" t="str">
        <f aca="false">+IF(VLOOKUP($P24,DATA!$B$1:$Q$419,11,FALSE())="            ","",IF(VLOOKUP($P24,DATA!$B$1:$Q$419,11,FALSE())="","",VLOOKUP($P24,DATA!$B$1:$Q$419,11,FALSE())))</f>
        <v/>
      </c>
      <c r="J24" s="32" t="str">
        <f aca="false">+IF(VLOOKUP($P24,DATA!$B$1:$Q$419,12,FALSE())="            ","",IF(VLOOKUP($P24,DATA!$B$1:$Q$419,12,FALSE())="","",VLOOKUP($P24,DATA!$B$1:$Q$419,12,FALSE())))</f>
        <v/>
      </c>
      <c r="K24" s="32" t="str">
        <f aca="false">+IF(VLOOKUP($P24,DATA!$B$1:$Q$419,13,FALSE())="            ","",IF(VLOOKUP($P24,DATA!$B$1:$Q$419,13,FALSE())="","",VLOOKUP($P24,DATA!$B$1:$Q$419,13,FALSE())))</f>
        <v/>
      </c>
      <c r="L24" s="32" t="str">
        <f aca="false">+IF(VLOOKUP($P24,DATA!$B$1:$Q$419,14,FALSE())="            ","",IF(VLOOKUP($P24,DATA!$B$1:$Q$419,14,FALSE())="","",VLOOKUP($P24,DATA!$B$1:$Q$419,14,FALSE())))</f>
        <v/>
      </c>
      <c r="M24" s="11"/>
      <c r="O24" s="5" t="n">
        <v>15</v>
      </c>
      <c r="P24" s="5" t="str">
        <f aca="false">+($L$5)&amp;O24</f>
        <v>6824F15</v>
      </c>
      <c r="Q24" s="7"/>
    </row>
    <row r="25" customFormat="false" ht="12.75" hidden="false" customHeight="false" outlineLevel="0" collapsed="false">
      <c r="A25" s="41" t="s">
        <v>6</v>
      </c>
      <c r="B25" s="52" t="n">
        <f aca="false">+IF(VLOOKUP($P25,DATA!$B$1:$Q$419,4,FALSE())="            ","",IF(VLOOKUP($P25,DATA!$B$1:$Q$419,4,FALSE())="","",VLOOKUP($P25,DATA!$B$1:$Q$419,4,FALSE())))</f>
        <v>110000</v>
      </c>
      <c r="C25" s="53" t="str">
        <f aca="false">+IF(VLOOKUP($P25,DATA!$B$1:$Q$419,5,FALSE())="            ","",IF(VLOOKUP($P25,DATA!$B$1:$Q$419,5,FALSE())="","",VLOOKUP($P25,DATA!$B$1:$Q$419,5,FALSE())))</f>
        <v/>
      </c>
      <c r="D25" s="53" t="str">
        <f aca="false">+IF(VLOOKUP($P25,DATA!$B$1:$Q$419,6,FALSE())="            ","",IF(VLOOKUP($P25,DATA!$B$1:$Q$419,6,FALSE())="","",VLOOKUP($P25,DATA!$B$1:$Q$419,6,FALSE())))</f>
        <v/>
      </c>
      <c r="E25" s="53" t="str">
        <f aca="false">+IF(VLOOKUP($P25,DATA!$B$1:$Q$419,7,FALSE())="            ","",IF(VLOOKUP($P25,DATA!$B$1:$Q$419,7,FALSE())="","",VLOOKUP($P25,DATA!$B$1:$Q$419,7,FALSE())))</f>
        <v/>
      </c>
      <c r="F25" s="54" t="str">
        <f aca="false">+IF(VLOOKUP($P25,DATA!$B$1:$Q$419,8,FALSE())="            ","",IF(VLOOKUP($P25,DATA!$B$1:$Q$419,8,FALSE())="","",VLOOKUP($P25,DATA!$B$1:$Q$419,8,FALSE())))</f>
        <v/>
      </c>
      <c r="G25" s="53" t="str">
        <f aca="false">+IF(VLOOKUP($P25,DATA!$B$1:$Q$419,9,FALSE())="            ","",IF(VLOOKUP($P25,DATA!$B$1:$Q$419,9,FALSE())="","",VLOOKUP($P25,DATA!$B$1:$Q$419,9,FALSE())))</f>
        <v/>
      </c>
      <c r="H25" s="11" t="str">
        <f aca="false">+IF(VLOOKUP($P25,DATA!$B$1:$Q$419,10,FALSE())="            ","",IF(VLOOKUP($P25,DATA!$B$1:$Q$419,10,FALSE())="","",VLOOKUP($P25,DATA!$B$1:$Q$419,10,FALSE())))</f>
        <v/>
      </c>
      <c r="I25" s="11" t="str">
        <f aca="false">+IF(VLOOKUP($P25,DATA!$B$1:$Q$419,11,FALSE())="            ","",IF(VLOOKUP($P25,DATA!$B$1:$Q$419,11,FALSE())="","",VLOOKUP($P25,DATA!$B$1:$Q$419,11,FALSE())))</f>
        <v/>
      </c>
      <c r="J25" s="11" t="str">
        <f aca="false">+IF(VLOOKUP($P25,DATA!$B$1:$Q$419,12,FALSE())="            ","",IF(VLOOKUP($P25,DATA!$B$1:$Q$419,12,FALSE())="","",VLOOKUP($P25,DATA!$B$1:$Q$419,12,FALSE())))</f>
        <v/>
      </c>
      <c r="K25" s="11" t="str">
        <f aca="false">+IF(VLOOKUP($P25,DATA!$B$1:$Q$419,13,FALSE())="            ","",IF(VLOOKUP($P25,DATA!$B$1:$Q$419,13,FALSE())="","",VLOOKUP($P25,DATA!$B$1:$Q$419,13,FALSE())))</f>
        <v/>
      </c>
      <c r="L25" s="11" t="str">
        <f aca="false">+IF(VLOOKUP($P25,DATA!$B$1:$Q$419,14,FALSE())="            ","",IF(VLOOKUP($P25,DATA!$B$1:$Q$419,14,FALSE())="","",VLOOKUP($P25,DATA!$B$1:$Q$419,14,FALSE())))</f>
        <v/>
      </c>
      <c r="M25" s="11"/>
      <c r="O25" s="5" t="n">
        <v>16</v>
      </c>
      <c r="P25" s="5" t="str">
        <f aca="false">+($L$5)&amp;O25</f>
        <v>6824F16</v>
      </c>
      <c r="Q25" s="7"/>
    </row>
    <row r="26" customFormat="false" ht="12.75" hidden="false" customHeight="false" outlineLevel="0" collapsed="false">
      <c r="A26" s="36" t="s">
        <v>7</v>
      </c>
      <c r="B26" s="52" t="str">
        <f aca="false">+IF(VLOOKUP($P26,DATA!$B$1:$Q$419,4,FALSE())="            ","",IF(VLOOKUP($P26,DATA!$B$1:$Q$419,4,FALSE())="","",VLOOKUP($P26,DATA!$B$1:$Q$419,4,FALSE())))</f>
        <v/>
      </c>
      <c r="C26" s="53" t="str">
        <f aca="false">+IF(VLOOKUP($P26,DATA!$B$1:$Q$419,5,FALSE())="            ","",IF(VLOOKUP($P26,DATA!$B$1:$Q$419,5,FALSE())="","",VLOOKUP($P26,DATA!$B$1:$Q$419,5,FALSE())))</f>
        <v/>
      </c>
      <c r="D26" s="53" t="str">
        <f aca="false">+IF(VLOOKUP($P26,DATA!$B$1:$Q$419,6,FALSE())="            ","",IF(VLOOKUP($P26,DATA!$B$1:$Q$419,6,FALSE())="","",VLOOKUP($P26,DATA!$B$1:$Q$419,6,FALSE())))</f>
        <v/>
      </c>
      <c r="E26" s="53" t="str">
        <f aca="false">+IF(VLOOKUP($P26,DATA!$B$1:$Q$419,7,FALSE())="            ","",IF(VLOOKUP($P26,DATA!$B$1:$Q$419,7,FALSE())="","",VLOOKUP($P26,DATA!$B$1:$Q$419,7,FALSE())))</f>
        <v/>
      </c>
      <c r="F26" s="54" t="str">
        <f aca="false">+IF(VLOOKUP($P26,DATA!$B$1:$Q$419,8,FALSE())="            ","",IF(VLOOKUP($P26,DATA!$B$1:$Q$419,8,FALSE())="","",VLOOKUP($P26,DATA!$B$1:$Q$419,8,FALSE())))</f>
        <v/>
      </c>
      <c r="G26" s="53" t="str">
        <f aca="false">+IF(VLOOKUP($P26,DATA!$B$1:$Q$419,9,FALSE())="            ","",IF(VLOOKUP($P26,DATA!$B$1:$Q$419,9,FALSE())="","",VLOOKUP($P26,DATA!$B$1:$Q$419,9,FALSE())))</f>
        <v/>
      </c>
      <c r="H26" s="11" t="str">
        <f aca="false">+IF(VLOOKUP($P26,DATA!$B$1:$Q$419,10,FALSE())="            ","",IF(VLOOKUP($P26,DATA!$B$1:$Q$419,10,FALSE())="","",VLOOKUP($P26,DATA!$B$1:$Q$419,10,FALSE())))</f>
        <v/>
      </c>
      <c r="I26" s="11" t="str">
        <f aca="false">+IF(VLOOKUP($P26,DATA!$B$1:$Q$419,11,FALSE())="            ","",IF(VLOOKUP($P26,DATA!$B$1:$Q$419,11,FALSE())="","",VLOOKUP($P26,DATA!$B$1:$Q$419,11,FALSE())))</f>
        <v/>
      </c>
      <c r="J26" s="11" t="str">
        <f aca="false">+IF(VLOOKUP($P26,DATA!$B$1:$Q$419,12,FALSE())="            ","",IF(VLOOKUP($P26,DATA!$B$1:$Q$419,12,FALSE())="","",VLOOKUP($P26,DATA!$B$1:$Q$419,12,FALSE())))</f>
        <v/>
      </c>
      <c r="K26" s="11" t="str">
        <f aca="false">+IF(VLOOKUP($P26,DATA!$B$1:$Q$419,13,FALSE())="            ","",IF(VLOOKUP($P26,DATA!$B$1:$Q$419,13,FALSE())="","",VLOOKUP($P26,DATA!$B$1:$Q$419,13,FALSE())))</f>
        <v/>
      </c>
      <c r="L26" s="11" t="str">
        <f aca="false">+IF(VLOOKUP($P26,DATA!$B$1:$Q$419,14,FALSE())="            ","",IF(VLOOKUP($P26,DATA!$B$1:$Q$419,14,FALSE())="","",VLOOKUP($P26,DATA!$B$1:$Q$419,14,FALSE())))</f>
        <v/>
      </c>
      <c r="M26" s="11"/>
      <c r="O26" s="5" t="n">
        <v>17</v>
      </c>
      <c r="P26" s="5" t="str">
        <f aca="false">+($L$5)&amp;O26</f>
        <v>6824F17</v>
      </c>
      <c r="Q26" s="7"/>
    </row>
    <row r="27" customFormat="false" ht="12.75" hidden="false" customHeight="false" outlineLevel="0" collapsed="false">
      <c r="M27" s="45"/>
      <c r="Q27" s="7"/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1" t="s">
        <v>53</v>
      </c>
      <c r="G28" s="40"/>
      <c r="H28" s="40"/>
      <c r="I28" s="40"/>
      <c r="J28" s="40"/>
      <c r="K28" s="40"/>
      <c r="L28" s="40"/>
      <c r="M28" s="45"/>
      <c r="Q28" s="7"/>
    </row>
    <row r="29" customFormat="false" ht="12.75" hidden="false" customHeight="false" outlineLevel="0" collapsed="false">
      <c r="A29" s="42" t="s">
        <v>34</v>
      </c>
      <c r="B29" s="17"/>
      <c r="C29" s="17"/>
      <c r="D29" s="44" t="s">
        <v>50</v>
      </c>
      <c r="E29" s="17"/>
      <c r="F29" s="17"/>
      <c r="G29" s="43"/>
      <c r="H29" s="17"/>
      <c r="I29" s="44" t="s">
        <v>51</v>
      </c>
      <c r="J29" s="17"/>
      <c r="K29" s="17"/>
      <c r="L29" s="17"/>
      <c r="Q29" s="7"/>
    </row>
    <row r="30" customFormat="false" ht="12.75" hidden="false" customHeight="false" outlineLevel="0" collapsed="false">
      <c r="A30" s="21" t="s">
        <v>39</v>
      </c>
      <c r="B30" s="47" t="s">
        <v>43</v>
      </c>
      <c r="C30" s="47" t="s">
        <v>44</v>
      </c>
      <c r="D30" s="47" t="s">
        <v>45</v>
      </c>
      <c r="E30" s="47" t="s">
        <v>46</v>
      </c>
      <c r="F30" s="47" t="s">
        <v>47</v>
      </c>
      <c r="G30" s="46" t="s">
        <v>43</v>
      </c>
      <c r="H30" s="47" t="s">
        <v>44</v>
      </c>
      <c r="I30" s="47" t="s">
        <v>45</v>
      </c>
      <c r="J30" s="47" t="s">
        <v>46</v>
      </c>
      <c r="K30" s="47" t="s">
        <v>47</v>
      </c>
      <c r="L30" s="47" t="s">
        <v>52</v>
      </c>
      <c r="Q30" s="7"/>
    </row>
    <row r="31" customFormat="false" ht="12.75" hidden="false" customHeight="false" outlineLevel="0" collapsed="false">
      <c r="A31" s="23" t="n">
        <f aca="false">+A20</f>
        <v>2006</v>
      </c>
      <c r="B31" s="48" t="n">
        <f aca="false">+IF(VLOOKUP($P31,DATA!$B$1:$Q$419,4,FALSE())="            ","",IF(VLOOKUP($P31,DATA!$B$1:$Q$419,4,FALSE())="","",VLOOKUP($P31,DATA!$B$1:$Q$419,4,FALSE())))</f>
        <v>158400</v>
      </c>
      <c r="C31" s="49" t="str">
        <f aca="false">+IF(VLOOKUP($P31,DATA!$B$1:$Q$419,5,FALSE())="            ","",IF(VLOOKUP($P31,DATA!$B$1:$Q$419,5,FALSE())="","",VLOOKUP($P31,DATA!$B$1:$Q$419,5,FALSE())))</f>
        <v/>
      </c>
      <c r="D31" s="49" t="str">
        <f aca="false">+IF(VLOOKUP($P31,DATA!$B$1:$Q$419,6,FALSE())="            ","",IF(VLOOKUP($P31,DATA!$B$1:$Q$419,6,FALSE())="","",VLOOKUP($P31,DATA!$B$1:$Q$419,6,FALSE())))</f>
        <v/>
      </c>
      <c r="E31" s="49" t="str">
        <f aca="false">+IF(VLOOKUP($P31,DATA!$B$1:$Q$419,7,FALSE())="            ","",IF(VLOOKUP($P31,DATA!$B$1:$Q$419,7,FALSE())="","",VLOOKUP($P31,DATA!$B$1:$Q$419,7,FALSE())))</f>
        <v/>
      </c>
      <c r="F31" s="50" t="str">
        <f aca="false">+IF(VLOOKUP($P31,DATA!$B$1:$Q$419,8,FALSE())="            ","",IF(VLOOKUP($P31,DATA!$B$1:$Q$419,8,FALSE())="","",VLOOKUP($P31,DATA!$B$1:$Q$419,8,FALSE())))</f>
        <v/>
      </c>
      <c r="G31" s="49" t="str">
        <f aca="false">+IF(VLOOKUP($P31,DATA!$B$1:$Q$419,9,FALSE())="            ","",IF(VLOOKUP($P31,DATA!$B$1:$Q$419,9,FALSE())="","",VLOOKUP($P31,DATA!$B$1:$Q$419,9,FALSE())))</f>
        <v/>
      </c>
      <c r="H31" s="51" t="str">
        <f aca="false">+IF(VLOOKUP($P31,DATA!$B$1:$Q$419,10,FALSE())="            ","",IF(VLOOKUP($P31,DATA!$B$1:$Q$419,10,FALSE())="","",VLOOKUP($P31,DATA!$B$1:$Q$419,10,FALSE())))</f>
        <v/>
      </c>
      <c r="I31" s="51" t="str">
        <f aca="false">+IF(VLOOKUP($P31,DATA!$B$1:$Q$419,11,FALSE())="            ","",IF(VLOOKUP($P31,DATA!$B$1:$Q$419,11,FALSE())="","",VLOOKUP($P31,DATA!$B$1:$Q$419,11,FALSE())))</f>
        <v/>
      </c>
      <c r="J31" s="51" t="str">
        <f aca="false">+IF(VLOOKUP($P31,DATA!$B$1:$Q$419,12,FALSE())="            ","",IF(VLOOKUP($P31,DATA!$B$1:$Q$419,12,FALSE())="","",VLOOKUP($P31,DATA!$B$1:$Q$419,12,FALSE())))</f>
        <v/>
      </c>
      <c r="K31" s="51" t="str">
        <f aca="false">+IF(VLOOKUP($P31,DATA!$B$1:$Q$419,13,FALSE())="            ","",IF(VLOOKUP($P31,DATA!$B$1:$Q$419,13,FALSE())="","",VLOOKUP($P31,DATA!$B$1:$Q$419,13,FALSE())))</f>
        <v/>
      </c>
      <c r="L31" s="51" t="str">
        <f aca="false">+IF(VLOOKUP($P31,DATA!$B$1:$Q$419,14,FALSE())="            ","",IF(VLOOKUP($P31,DATA!$B$1:$Q$419,14,FALSE())="","",VLOOKUP($P31,DATA!$B$1:$Q$419,14,FALSE())))</f>
        <v/>
      </c>
      <c r="O31" s="5" t="n">
        <v>18</v>
      </c>
      <c r="P31" s="5" t="str">
        <f aca="false">+($L$5)&amp;O31</f>
        <v>6824F18</v>
      </c>
      <c r="Q31" s="7"/>
    </row>
    <row r="32" customFormat="false" ht="12.75" hidden="false" customHeight="false" outlineLevel="0" collapsed="false">
      <c r="A32" s="28" t="n">
        <f aca="false">+A21</f>
        <v>2007</v>
      </c>
      <c r="B32" s="52" t="str">
        <f aca="false">+IF(VLOOKUP($P32,DATA!$B$1:$Q$419,4,FALSE())="            ","",IF(VLOOKUP($P32,DATA!$B$1:$Q$419,4,FALSE())="","",VLOOKUP($P32,DATA!$B$1:$Q$419,4,FALSE())))</f>
        <v/>
      </c>
      <c r="C32" s="53" t="str">
        <f aca="false">+IF(VLOOKUP($P32,DATA!$B$1:$Q$419,5,FALSE())="            ","",IF(VLOOKUP($P32,DATA!$B$1:$Q$419,5,FALSE())="","",VLOOKUP($P32,DATA!$B$1:$Q$419,5,FALSE())))</f>
        <v/>
      </c>
      <c r="D32" s="53" t="str">
        <f aca="false">+IF(VLOOKUP($P32,DATA!$B$1:$Q$419,6,FALSE())="            ","",IF(VLOOKUP($P32,DATA!$B$1:$Q$419,6,FALSE())="","",VLOOKUP($P32,DATA!$B$1:$Q$419,6,FALSE())))</f>
        <v/>
      </c>
      <c r="E32" s="53" t="str">
        <f aca="false">+IF(VLOOKUP($P32,DATA!$B$1:$Q$419,7,FALSE())="            ","",IF(VLOOKUP($P32,DATA!$B$1:$Q$419,7,FALSE())="","",VLOOKUP($P32,DATA!$B$1:$Q$419,7,FALSE())))</f>
        <v/>
      </c>
      <c r="F32" s="54" t="str">
        <f aca="false">+IF(VLOOKUP($P32,DATA!$B$1:$Q$419,8,FALSE())="            ","",IF(VLOOKUP($P32,DATA!$B$1:$Q$419,8,FALSE())="","",VLOOKUP($P32,DATA!$B$1:$Q$419,8,FALSE())))</f>
        <v/>
      </c>
      <c r="G32" s="53" t="str">
        <f aca="false">+IF(VLOOKUP($P32,DATA!$B$1:$Q$419,9,FALSE())="            ","",IF(VLOOKUP($P32,DATA!$B$1:$Q$419,9,FALSE())="","",VLOOKUP($P32,DATA!$B$1:$Q$419,9,FALSE())))</f>
        <v/>
      </c>
      <c r="H32" s="11" t="str">
        <f aca="false">+IF(VLOOKUP($P32,DATA!$B$1:$Q$419,10,FALSE())="            ","",IF(VLOOKUP($P32,DATA!$B$1:$Q$419,10,FALSE())="","",VLOOKUP($P32,DATA!$B$1:$Q$419,10,FALSE())))</f>
        <v/>
      </c>
      <c r="I32" s="11" t="str">
        <f aca="false">+IF(VLOOKUP($P32,DATA!$B$1:$Q$419,11,FALSE())="            ","",IF(VLOOKUP($P32,DATA!$B$1:$Q$419,11,FALSE())="","",VLOOKUP($P32,DATA!$B$1:$Q$419,11,FALSE())))</f>
        <v/>
      </c>
      <c r="J32" s="11" t="str">
        <f aca="false">+IF(VLOOKUP($P32,DATA!$B$1:$Q$419,12,FALSE())="            ","",IF(VLOOKUP($P32,DATA!$B$1:$Q$419,12,FALSE())="","",VLOOKUP($P32,DATA!$B$1:$Q$419,12,FALSE())))</f>
        <v/>
      </c>
      <c r="K32" s="11" t="str">
        <f aca="false">+IF(VLOOKUP($P32,DATA!$B$1:$Q$419,13,FALSE())="            ","",IF(VLOOKUP($P32,DATA!$B$1:$Q$419,13,FALSE())="","",VLOOKUP($P32,DATA!$B$1:$Q$419,13,FALSE())))</f>
        <v/>
      </c>
      <c r="L32" s="11" t="str">
        <f aca="false">+IF(VLOOKUP($P32,DATA!$B$1:$Q$419,14,FALSE())="            ","",IF(VLOOKUP($P32,DATA!$B$1:$Q$419,14,FALSE())="","",VLOOKUP($P32,DATA!$B$1:$Q$419,14,FALSE())))</f>
        <v/>
      </c>
      <c r="O32" s="5" t="n">
        <v>19</v>
      </c>
      <c r="P32" s="5" t="str">
        <f aca="false">+($L$5)&amp;O32</f>
        <v>6824F19</v>
      </c>
      <c r="Q32" s="7"/>
    </row>
    <row r="33" customFormat="false" ht="12.75" hidden="false" customHeight="false" outlineLevel="0" collapsed="false">
      <c r="A33" s="28" t="n">
        <f aca="false">+A22</f>
        <v>2008</v>
      </c>
      <c r="B33" s="52" t="str">
        <f aca="false">+IF(VLOOKUP($P33,DATA!$B$1:$Q$419,4,FALSE())="            ","",IF(VLOOKUP($P33,DATA!$B$1:$Q$419,4,FALSE())="","",VLOOKUP($P33,DATA!$B$1:$Q$419,4,FALSE())))</f>
        <v/>
      </c>
      <c r="C33" s="53" t="str">
        <f aca="false">+IF(VLOOKUP($P33,DATA!$B$1:$Q$419,5,FALSE())="            ","",IF(VLOOKUP($P33,DATA!$B$1:$Q$419,5,FALSE())="","",VLOOKUP($P33,DATA!$B$1:$Q$419,5,FALSE())))</f>
        <v/>
      </c>
      <c r="D33" s="53" t="str">
        <f aca="false">+IF(VLOOKUP($P33,DATA!$B$1:$Q$419,6,FALSE())="            ","",IF(VLOOKUP($P33,DATA!$B$1:$Q$419,6,FALSE())="","",VLOOKUP($P33,DATA!$B$1:$Q$419,6,FALSE())))</f>
        <v/>
      </c>
      <c r="E33" s="53" t="str">
        <f aca="false">+IF(VLOOKUP($P33,DATA!$B$1:$Q$419,7,FALSE())="            ","",IF(VLOOKUP($P33,DATA!$B$1:$Q$419,7,FALSE())="","",VLOOKUP($P33,DATA!$B$1:$Q$419,7,FALSE())))</f>
        <v/>
      </c>
      <c r="F33" s="54" t="str">
        <f aca="false">+IF(VLOOKUP($P33,DATA!$B$1:$Q$419,8,FALSE())="            ","",IF(VLOOKUP($P33,DATA!$B$1:$Q$419,8,FALSE())="","",VLOOKUP($P33,DATA!$B$1:$Q$419,8,FALSE())))</f>
        <v/>
      </c>
      <c r="G33" s="53" t="str">
        <f aca="false">+IF(VLOOKUP($P33,DATA!$B$1:$Q$419,9,FALSE())="            ","",IF(VLOOKUP($P33,DATA!$B$1:$Q$419,9,FALSE())="","",VLOOKUP($P33,DATA!$B$1:$Q$419,9,FALSE())))</f>
        <v/>
      </c>
      <c r="H33" s="11" t="str">
        <f aca="false">+IF(VLOOKUP($P33,DATA!$B$1:$Q$419,10,FALSE())="            ","",IF(VLOOKUP($P33,DATA!$B$1:$Q$419,10,FALSE())="","",VLOOKUP($P33,DATA!$B$1:$Q$419,10,FALSE())))</f>
        <v/>
      </c>
      <c r="I33" s="11" t="str">
        <f aca="false">+IF(VLOOKUP($P33,DATA!$B$1:$Q$419,11,FALSE())="            ","",IF(VLOOKUP($P33,DATA!$B$1:$Q$419,11,FALSE())="","",VLOOKUP($P33,DATA!$B$1:$Q$419,11,FALSE())))</f>
        <v/>
      </c>
      <c r="J33" s="11" t="str">
        <f aca="false">+IF(VLOOKUP($P33,DATA!$B$1:$Q$419,12,FALSE())="            ","",IF(VLOOKUP($P33,DATA!$B$1:$Q$419,12,FALSE())="","",VLOOKUP($P33,DATA!$B$1:$Q$419,12,FALSE())))</f>
        <v/>
      </c>
      <c r="K33" s="11" t="str">
        <f aca="false">+IF(VLOOKUP($P33,DATA!$B$1:$Q$419,13,FALSE())="            ","",IF(VLOOKUP($P33,DATA!$B$1:$Q$419,13,FALSE())="","",VLOOKUP($P33,DATA!$B$1:$Q$419,13,FALSE())))</f>
        <v/>
      </c>
      <c r="L33" s="11" t="str">
        <f aca="false">+IF(VLOOKUP($P33,DATA!$B$1:$Q$419,14,FALSE())="            ","",IF(VLOOKUP($P33,DATA!$B$1:$Q$419,14,FALSE())="","",VLOOKUP($P33,DATA!$B$1:$Q$419,14,FALSE())))</f>
        <v/>
      </c>
      <c r="O33" s="5" t="n">
        <v>20</v>
      </c>
      <c r="P33" s="5" t="str">
        <f aca="false">+($L$5)&amp;O33</f>
        <v>6824F20</v>
      </c>
      <c r="Q33" s="7"/>
    </row>
    <row r="34" customFormat="false" ht="12.75" hidden="false" customHeight="false" outlineLevel="0" collapsed="false">
      <c r="A34" s="28" t="n">
        <f aca="false">+A23</f>
        <v>2009</v>
      </c>
      <c r="B34" s="52" t="str">
        <f aca="false">+IF(VLOOKUP($P34,DATA!$B$1:$Q$419,4,FALSE())="            ","",IF(VLOOKUP($P34,DATA!$B$1:$Q$419,4,FALSE())="","",VLOOKUP($P34,DATA!$B$1:$Q$419,4,FALSE())))</f>
        <v/>
      </c>
      <c r="C34" s="53" t="str">
        <f aca="false">+IF(VLOOKUP($P34,DATA!$B$1:$Q$419,5,FALSE())="            ","",IF(VLOOKUP($P34,DATA!$B$1:$Q$419,5,FALSE())="","",VLOOKUP($P34,DATA!$B$1:$Q$419,5,FALSE())))</f>
        <v/>
      </c>
      <c r="D34" s="53" t="str">
        <f aca="false">+IF(VLOOKUP($P34,DATA!$B$1:$Q$419,6,FALSE())="            ","",IF(VLOOKUP($P34,DATA!$B$1:$Q$419,6,FALSE())="","",VLOOKUP($P34,DATA!$B$1:$Q$419,6,FALSE())))</f>
        <v/>
      </c>
      <c r="E34" s="53" t="str">
        <f aca="false">+IF(VLOOKUP($P34,DATA!$B$1:$Q$419,7,FALSE())="            ","",IF(VLOOKUP($P34,DATA!$B$1:$Q$419,7,FALSE())="","",VLOOKUP($P34,DATA!$B$1:$Q$419,7,FALSE())))</f>
        <v/>
      </c>
      <c r="F34" s="54" t="str">
        <f aca="false">+IF(VLOOKUP($P34,DATA!$B$1:$Q$419,8,FALSE())="            ","",IF(VLOOKUP($P34,DATA!$B$1:$Q$419,8,FALSE())="","",VLOOKUP($P34,DATA!$B$1:$Q$419,8,FALSE())))</f>
        <v/>
      </c>
      <c r="G34" s="53" t="str">
        <f aca="false">+IF(VLOOKUP($P34,DATA!$B$1:$Q$419,9,FALSE())="            ","",IF(VLOOKUP($P34,DATA!$B$1:$Q$419,9,FALSE())="","",VLOOKUP($P34,DATA!$B$1:$Q$419,9,FALSE())))</f>
        <v/>
      </c>
      <c r="H34" s="11" t="str">
        <f aca="false">+IF(VLOOKUP($P34,DATA!$B$1:$Q$419,10,FALSE())="            ","",IF(VLOOKUP($P34,DATA!$B$1:$Q$419,10,FALSE())="","",VLOOKUP($P34,DATA!$B$1:$Q$419,10,FALSE())))</f>
        <v/>
      </c>
      <c r="I34" s="11" t="str">
        <f aca="false">+IF(VLOOKUP($P34,DATA!$B$1:$Q$419,11,FALSE())="            ","",IF(VLOOKUP($P34,DATA!$B$1:$Q$419,11,FALSE())="","",VLOOKUP($P34,DATA!$B$1:$Q$419,11,FALSE())))</f>
        <v/>
      </c>
      <c r="J34" s="11" t="str">
        <f aca="false">+IF(VLOOKUP($P34,DATA!$B$1:$Q$419,12,FALSE())="            ","",IF(VLOOKUP($P34,DATA!$B$1:$Q$419,12,FALSE())="","",VLOOKUP($P34,DATA!$B$1:$Q$419,12,FALSE())))</f>
        <v/>
      </c>
      <c r="K34" s="11" t="str">
        <f aca="false">+IF(VLOOKUP($P34,DATA!$B$1:$Q$419,13,FALSE())="            ","",IF(VLOOKUP($P34,DATA!$B$1:$Q$419,13,FALSE())="","",VLOOKUP($P34,DATA!$B$1:$Q$419,13,FALSE())))</f>
        <v/>
      </c>
      <c r="L34" s="11" t="str">
        <f aca="false">+IF(VLOOKUP($P34,DATA!$B$1:$Q$419,14,FALSE())="            ","",IF(VLOOKUP($P34,DATA!$B$1:$Q$419,14,FALSE())="","",VLOOKUP($P34,DATA!$B$1:$Q$419,14,FALSE())))</f>
        <v/>
      </c>
      <c r="O34" s="5" t="n">
        <v>21</v>
      </c>
      <c r="P34" s="5" t="str">
        <f aca="false">+($L$5)&amp;O34</f>
        <v>6824F21</v>
      </c>
      <c r="Q34" s="7"/>
    </row>
    <row r="35" customFormat="false" ht="12.75" hidden="false" customHeight="false" outlineLevel="0" collapsed="false">
      <c r="A35" s="30" t="n">
        <f aca="false">+A24</f>
        <v>2010</v>
      </c>
      <c r="B35" s="55" t="str">
        <f aca="false">+IF(VLOOKUP($P35,DATA!$B$1:$Q$419,4,FALSE())="            ","",IF(VLOOKUP($P35,DATA!$B$1:$Q$419,4,FALSE())="","",VLOOKUP($P35,DATA!$B$1:$Q$419,4,FALSE())))</f>
        <v/>
      </c>
      <c r="C35" s="56" t="str">
        <f aca="false">+IF(VLOOKUP($P35,DATA!$B$1:$Q$419,5,FALSE())="            ","",IF(VLOOKUP($P35,DATA!$B$1:$Q$419,5,FALSE())="","",VLOOKUP($P35,DATA!$B$1:$Q$419,5,FALSE())))</f>
        <v/>
      </c>
      <c r="D35" s="56" t="str">
        <f aca="false">+IF(VLOOKUP($P35,DATA!$B$1:$Q$419,6,FALSE())="            ","",IF(VLOOKUP($P35,DATA!$B$1:$Q$419,6,FALSE())="","",VLOOKUP($P35,DATA!$B$1:$Q$419,6,FALSE())))</f>
        <v/>
      </c>
      <c r="E35" s="56" t="str">
        <f aca="false">+IF(VLOOKUP($P35,DATA!$B$1:$Q$419,7,FALSE())="            ","",IF(VLOOKUP($P35,DATA!$B$1:$Q$419,7,FALSE())="","",VLOOKUP($P35,DATA!$B$1:$Q$419,7,FALSE())))</f>
        <v/>
      </c>
      <c r="F35" s="57" t="str">
        <f aca="false">+IF(VLOOKUP($P35,DATA!$B$1:$Q$419,8,FALSE())="            ","",IF(VLOOKUP($P35,DATA!$B$1:$Q$419,8,FALSE())="","",VLOOKUP($P35,DATA!$B$1:$Q$419,8,FALSE())))</f>
        <v/>
      </c>
      <c r="G35" s="56" t="str">
        <f aca="false">+IF(VLOOKUP($P35,DATA!$B$1:$Q$419,9,FALSE())="            ","",IF(VLOOKUP($P35,DATA!$B$1:$Q$419,9,FALSE())="","",VLOOKUP($P35,DATA!$B$1:$Q$419,9,FALSE())))</f>
        <v/>
      </c>
      <c r="H35" s="32" t="str">
        <f aca="false">+IF(VLOOKUP($P35,DATA!$B$1:$Q$419,10,FALSE())="            ","",IF(VLOOKUP($P35,DATA!$B$1:$Q$419,10,FALSE())="","",VLOOKUP($P35,DATA!$B$1:$Q$419,10,FALSE())))</f>
        <v/>
      </c>
      <c r="I35" s="32" t="str">
        <f aca="false">+IF(VLOOKUP($P35,DATA!$B$1:$Q$419,11,FALSE())="            ","",IF(VLOOKUP($P35,DATA!$B$1:$Q$419,11,FALSE())="","",VLOOKUP($P35,DATA!$B$1:$Q$419,11,FALSE())))</f>
        <v/>
      </c>
      <c r="J35" s="32" t="str">
        <f aca="false">+IF(VLOOKUP($P35,DATA!$B$1:$Q$419,12,FALSE())="            ","",IF(VLOOKUP($P35,DATA!$B$1:$Q$419,12,FALSE())="","",VLOOKUP($P35,DATA!$B$1:$Q$419,12,FALSE())))</f>
        <v/>
      </c>
      <c r="K35" s="32" t="str">
        <f aca="false">+IF(VLOOKUP($P35,DATA!$B$1:$Q$419,13,FALSE())="            ","",IF(VLOOKUP($P35,DATA!$B$1:$Q$419,13,FALSE())="","",VLOOKUP($P35,DATA!$B$1:$Q$419,13,FALSE())))</f>
        <v/>
      </c>
      <c r="L35" s="32" t="str">
        <f aca="false">+IF(VLOOKUP($P35,DATA!$B$1:$Q$419,14,FALSE())="            ","",IF(VLOOKUP($P35,DATA!$B$1:$Q$419,14,FALSE())="","",VLOOKUP($P35,DATA!$B$1:$Q$419,14,FALSE())))</f>
        <v/>
      </c>
      <c r="O35" s="5" t="n">
        <v>22</v>
      </c>
      <c r="P35" s="5" t="str">
        <f aca="false">+($L$5)&amp;O35</f>
        <v>6824F22</v>
      </c>
      <c r="Q35" s="7"/>
    </row>
    <row r="36" customFormat="false" ht="12.75" hidden="false" customHeight="false" outlineLevel="0" collapsed="false">
      <c r="A36" s="36" t="s">
        <v>6</v>
      </c>
      <c r="B36" s="52" t="n">
        <f aca="false">+IF(VLOOKUP($P36,DATA!$B$1:$Q$419,4,FALSE())="            ","",IF(VLOOKUP($P36,DATA!$B$1:$Q$419,4,FALSE())="","",VLOOKUP($P36,DATA!$B$1:$Q$419,4,FALSE())))</f>
        <v>158400</v>
      </c>
      <c r="C36" s="53" t="str">
        <f aca="false">+IF(VLOOKUP($P36,DATA!$B$1:$Q$419,5,FALSE())="            ","",IF(VLOOKUP($P36,DATA!$B$1:$Q$419,5,FALSE())="","",VLOOKUP($P36,DATA!$B$1:$Q$419,5,FALSE())))</f>
        <v/>
      </c>
      <c r="D36" s="53" t="str">
        <f aca="false">+IF(VLOOKUP($P36,DATA!$B$1:$Q$419,6,FALSE())="            ","",IF(VLOOKUP($P36,DATA!$B$1:$Q$419,6,FALSE())="","",VLOOKUP($P36,DATA!$B$1:$Q$419,6,FALSE())))</f>
        <v/>
      </c>
      <c r="E36" s="53" t="str">
        <f aca="false">+IF(VLOOKUP($P36,DATA!$B$1:$Q$419,7,FALSE())="            ","",IF(VLOOKUP($P36,DATA!$B$1:$Q$419,7,FALSE())="","",VLOOKUP($P36,DATA!$B$1:$Q$419,7,FALSE())))</f>
        <v/>
      </c>
      <c r="F36" s="54" t="str">
        <f aca="false">+IF(VLOOKUP($P36,DATA!$B$1:$Q$419,8,FALSE())="            ","",IF(VLOOKUP($P36,DATA!$B$1:$Q$419,8,FALSE())="","",VLOOKUP($P36,DATA!$B$1:$Q$419,8,FALSE())))</f>
        <v/>
      </c>
      <c r="G36" s="53" t="str">
        <f aca="false">+IF(VLOOKUP($P36,DATA!$B$1:$Q$419,9,FALSE())="            ","",IF(VLOOKUP($P36,DATA!$B$1:$Q$419,9,FALSE())="","",VLOOKUP($P36,DATA!$B$1:$Q$419,9,FALSE())))</f>
        <v/>
      </c>
      <c r="H36" s="11" t="str">
        <f aca="false">+IF(VLOOKUP($P36,DATA!$B$1:$Q$419,10,FALSE())="            ","",IF(VLOOKUP($P36,DATA!$B$1:$Q$419,10,FALSE())="","",VLOOKUP($P36,DATA!$B$1:$Q$419,10,FALSE())))</f>
        <v/>
      </c>
      <c r="I36" s="11" t="str">
        <f aca="false">+IF(VLOOKUP($P36,DATA!$B$1:$Q$419,11,FALSE())="            ","",IF(VLOOKUP($P36,DATA!$B$1:$Q$419,11,FALSE())="","",VLOOKUP($P36,DATA!$B$1:$Q$419,11,FALSE())))</f>
        <v/>
      </c>
      <c r="J36" s="11" t="str">
        <f aca="false">+IF(VLOOKUP($P36,DATA!$B$1:$Q$419,12,FALSE())="            ","",IF(VLOOKUP($P36,DATA!$B$1:$Q$419,12,FALSE())="","",VLOOKUP($P36,DATA!$B$1:$Q$419,12,FALSE())))</f>
        <v/>
      </c>
      <c r="K36" s="11" t="str">
        <f aca="false">+IF(VLOOKUP($P36,DATA!$B$1:$Q$419,13,FALSE())="            ","",IF(VLOOKUP($P36,DATA!$B$1:$Q$419,13,FALSE())="","",VLOOKUP($P36,DATA!$B$1:$Q$419,13,FALSE())))</f>
        <v/>
      </c>
      <c r="L36" s="11" t="str">
        <f aca="false">+IF(VLOOKUP($P36,DATA!$B$1:$Q$419,14,FALSE())="            ","",IF(VLOOKUP($P36,DATA!$B$1:$Q$419,14,FALSE())="","",VLOOKUP($P36,DATA!$B$1:$Q$419,14,FALSE())))</f>
        <v/>
      </c>
      <c r="O36" s="5" t="n">
        <v>23</v>
      </c>
      <c r="P36" s="5" t="str">
        <f aca="false">+($L$5)&amp;O36</f>
        <v>6824F23</v>
      </c>
      <c r="Q36" s="7"/>
    </row>
    <row r="37" customFormat="false" ht="12.75" hidden="false" customHeight="false" outlineLevel="0" collapsed="false">
      <c r="A37" s="58" t="s">
        <v>7</v>
      </c>
      <c r="B37" s="52" t="str">
        <f aca="false">+IF(VLOOKUP($P37,DATA!$B$1:$Q$419,4,FALSE())="            ","",IF(VLOOKUP($P37,DATA!$B$1:$Q$419,4,FALSE())="","",VLOOKUP($P37,DATA!$B$1:$Q$419,4,FALSE())))</f>
        <v/>
      </c>
      <c r="C37" s="53" t="str">
        <f aca="false">+IF(VLOOKUP($P37,DATA!$B$1:$Q$419,5,FALSE())="            ","",IF(VLOOKUP($P37,DATA!$B$1:$Q$419,5,FALSE())="","",VLOOKUP($P37,DATA!$B$1:$Q$419,5,FALSE())))</f>
        <v/>
      </c>
      <c r="D37" s="53" t="str">
        <f aca="false">+IF(VLOOKUP($P37,DATA!$B$1:$Q$419,6,FALSE())="            ","",IF(VLOOKUP($P37,DATA!$B$1:$Q$419,6,FALSE())="","",VLOOKUP($P37,DATA!$B$1:$Q$419,6,FALSE())))</f>
        <v/>
      </c>
      <c r="E37" s="53" t="str">
        <f aca="false">+IF(VLOOKUP($P37,DATA!$B$1:$Q$419,7,FALSE())="            ","",IF(VLOOKUP($P37,DATA!$B$1:$Q$419,7,FALSE())="","",VLOOKUP($P37,DATA!$B$1:$Q$419,7,FALSE())))</f>
        <v/>
      </c>
      <c r="F37" s="54" t="str">
        <f aca="false">+IF(VLOOKUP($P37,DATA!$B$1:$Q$419,8,FALSE())="            ","",IF(VLOOKUP($P37,DATA!$B$1:$Q$419,8,FALSE())="","",VLOOKUP($P37,DATA!$B$1:$Q$419,8,FALSE())))</f>
        <v/>
      </c>
      <c r="G37" s="53" t="str">
        <f aca="false">+IF(VLOOKUP($P37,DATA!$B$1:$Q$419,9,FALSE())="            ","",IF(VLOOKUP($P37,DATA!$B$1:$Q$419,9,FALSE())="","",VLOOKUP($P37,DATA!$B$1:$Q$419,9,FALSE())))</f>
        <v/>
      </c>
      <c r="H37" s="11" t="str">
        <f aca="false">+IF(VLOOKUP($P37,DATA!$B$1:$Q$419,10,FALSE())="            ","",IF(VLOOKUP($P37,DATA!$B$1:$Q$419,10,FALSE())="","",VLOOKUP($P37,DATA!$B$1:$Q$419,10,FALSE())))</f>
        <v/>
      </c>
      <c r="I37" s="11" t="str">
        <f aca="false">+IF(VLOOKUP($P37,DATA!$B$1:$Q$419,11,FALSE())="            ","",IF(VLOOKUP($P37,DATA!$B$1:$Q$419,11,FALSE())="","",VLOOKUP($P37,DATA!$B$1:$Q$419,11,FALSE())))</f>
        <v/>
      </c>
      <c r="J37" s="11" t="str">
        <f aca="false">+IF(VLOOKUP($P37,DATA!$B$1:$Q$419,12,FALSE())="            ","",IF(VLOOKUP($P37,DATA!$B$1:$Q$419,12,FALSE())="","",VLOOKUP($P37,DATA!$B$1:$Q$419,12,FALSE())))</f>
        <v/>
      </c>
      <c r="K37" s="11" t="str">
        <f aca="false">+IF(VLOOKUP($P37,DATA!$B$1:$Q$419,13,FALSE())="            ","",IF(VLOOKUP($P37,DATA!$B$1:$Q$419,13,FALSE())="","",VLOOKUP($P37,DATA!$B$1:$Q$419,13,FALSE())))</f>
        <v/>
      </c>
      <c r="L37" s="11" t="str">
        <f aca="false">+IF(VLOOKUP($P37,DATA!$B$1:$Q$419,14,FALSE())="            ","",IF(VLOOKUP($P37,DATA!$B$1:$Q$419,14,FALSE())="","",VLOOKUP($P37,DATA!$B$1:$Q$419,14,FALSE())))</f>
        <v/>
      </c>
      <c r="O37" s="5" t="n">
        <v>24</v>
      </c>
      <c r="P37" s="5" t="str">
        <f aca="false">+($L$5)&amp;O37</f>
        <v>6824F24</v>
      </c>
      <c r="Q37" s="7"/>
    </row>
    <row r="38" customFormat="false" ht="12.75" hidden="false" customHeight="false" outlineLevel="0" collapsed="false">
      <c r="Q38" s="7"/>
    </row>
    <row r="39" customFormat="false" ht="12.75" hidden="false" customHeight="false" outlineLevel="0" collapsed="false">
      <c r="D39" s="40"/>
      <c r="E39" s="40"/>
      <c r="F39" s="40"/>
      <c r="G39" s="22" t="s">
        <v>54</v>
      </c>
      <c r="H39" s="22" t="s">
        <v>55</v>
      </c>
      <c r="I39" s="22" t="s">
        <v>56</v>
      </c>
      <c r="J39" s="22" t="s">
        <v>6</v>
      </c>
      <c r="L39" s="9" t="s">
        <v>32</v>
      </c>
      <c r="Q39" s="7"/>
    </row>
    <row r="40" customFormat="false" ht="12.75" hidden="false" customHeight="false" outlineLevel="0" collapsed="false">
      <c r="D40" s="9" t="s">
        <v>57</v>
      </c>
      <c r="G40" s="53" t="n">
        <f aca="false">+VLOOKUP($P40,DATA!$B$1:$Q$419,7,FALSE())</f>
        <v>158400</v>
      </c>
      <c r="H40" s="53" t="str">
        <f aca="false">+VLOOKUP($P40,DATA!$B$1:$Q$419,8,FALSE())</f>
        <v>            </v>
      </c>
      <c r="I40" s="53" t="str">
        <f aca="false">+VLOOKUP($P40,DATA!$B$1:$Q$419,9,FALSE())</f>
        <v>            </v>
      </c>
      <c r="O40" s="5" t="n">
        <v>25</v>
      </c>
      <c r="P40" s="5" t="str">
        <f aca="false">+($L$5)&amp;O40</f>
        <v>6824F25</v>
      </c>
      <c r="Q40" s="7"/>
    </row>
    <row r="41" customFormat="false" ht="12.75" hidden="false" customHeight="false" outlineLevel="0" collapsed="false">
      <c r="D41" s="9" t="s">
        <v>58</v>
      </c>
      <c r="G41" s="53" t="str">
        <f aca="false">+VLOOKUP($P41,DATA!$B$1:$Q$419,7,FALSE())</f>
        <v>            </v>
      </c>
      <c r="H41" s="53" t="str">
        <f aca="false">+VLOOKUP($P41,DATA!$B$1:$Q$419,8,FALSE())</f>
        <v>            </v>
      </c>
      <c r="I41" s="53" t="str">
        <f aca="false">+VLOOKUP($P41,DATA!$B$1:$Q$419,9,FALSE())</f>
        <v>            </v>
      </c>
      <c r="O41" s="5" t="n">
        <v>26</v>
      </c>
      <c r="P41" s="5" t="str">
        <f aca="false">+($L$5)&amp;O41</f>
        <v>6824F26</v>
      </c>
      <c r="Q41" s="7"/>
    </row>
    <row r="42" customFormat="false" ht="12.75" hidden="false" customHeight="false" outlineLevel="0" collapsed="false">
      <c r="D42" s="9" t="s">
        <v>59</v>
      </c>
      <c r="G42" s="53" t="n">
        <f aca="false">+VLOOKUP($P42,DATA!$B$1:$Q$419,7,FALSE())</f>
        <v>3165</v>
      </c>
      <c r="H42" s="53" t="n">
        <f aca="false">+VLOOKUP($P42,DATA!$B$1:$Q$419,8,FALSE())</f>
        <v>88</v>
      </c>
      <c r="I42" s="53" t="str">
        <f aca="false">+VLOOKUP($P42,DATA!$B$1:$Q$419,9,FALSE())</f>
        <v>            </v>
      </c>
      <c r="O42" s="5" t="n">
        <v>27</v>
      </c>
      <c r="P42" s="5" t="str">
        <f aca="false">+($L$5)&amp;O42</f>
        <v>6824F27</v>
      </c>
      <c r="Q42" s="7"/>
    </row>
    <row r="43" customFormat="false" ht="12.75" hidden="false" customHeight="false" outlineLevel="0" collapsed="false">
      <c r="D43" s="9" t="s">
        <v>60</v>
      </c>
      <c r="G43" s="53" t="n">
        <f aca="false">+VLOOKUP($P43,DATA!$B$1:$Q$419,7,FALSE())</f>
        <v>161565</v>
      </c>
      <c r="H43" s="53" t="n">
        <f aca="false">+VLOOKUP($P43,DATA!$B$1:$Q$419,8,FALSE())</f>
        <v>88</v>
      </c>
      <c r="I43" s="53" t="str">
        <f aca="false">+VLOOKUP($P43,DATA!$B$1:$Q$419,9,FALSE())</f>
        <v>            </v>
      </c>
      <c r="O43" s="5" t="n">
        <v>28</v>
      </c>
      <c r="P43" s="5" t="str">
        <f aca="false">+($L$5)&amp;O43</f>
        <v>6824F28</v>
      </c>
      <c r="Q43" s="7"/>
    </row>
    <row r="44" customFormat="false" ht="12.75" hidden="false" customHeight="false" outlineLevel="0" collapsed="false">
      <c r="A44" s="9" t="s">
        <v>32</v>
      </c>
      <c r="D44" s="9" t="s">
        <v>61</v>
      </c>
      <c r="G44" s="53" t="n">
        <f aca="false">+VLOOKUP($P44,DATA!$B$1:$Q$419,7,FALSE())</f>
        <v>38590</v>
      </c>
      <c r="H44" s="53" t="n">
        <f aca="false">+VLOOKUP($P44,DATA!$B$1:$Q$419,8,FALSE())</f>
        <v>7705</v>
      </c>
      <c r="I44" s="53" t="n">
        <f aca="false">+VLOOKUP($P44,DATA!$B$1:$Q$419,9,FALSE())</f>
        <v>437</v>
      </c>
      <c r="O44" s="5" t="n">
        <v>29</v>
      </c>
      <c r="P44" s="5" t="str">
        <f aca="false">+($L$5)&amp;O44</f>
        <v>6824F29</v>
      </c>
      <c r="Q44" s="7"/>
    </row>
    <row r="45" customFormat="false" ht="12.75" hidden="false" customHeight="false" outlineLevel="0" collapsed="false">
      <c r="A45" s="9" t="s">
        <v>32</v>
      </c>
      <c r="B45" s="9" t="s">
        <v>32</v>
      </c>
      <c r="D45" s="9" t="s">
        <v>62</v>
      </c>
      <c r="G45" s="59" t="n">
        <f aca="false">+VLOOKUP($P45,DATA!$B$1:$Q$419,7,FALSE())</f>
        <v>0</v>
      </c>
      <c r="H45" s="59" t="n">
        <f aca="false">+VLOOKUP($P45,DATA!$B$1:$Q$419,8,FALSE())</f>
        <v>0</v>
      </c>
      <c r="I45" s="59" t="n">
        <f aca="false">+VLOOKUP($P45,DATA!$B$1:$Q$419,9,FALSE())</f>
        <v>0</v>
      </c>
      <c r="O45" s="5" t="n">
        <v>30</v>
      </c>
      <c r="P45" s="5" t="str">
        <f aca="false">+($L$5)&amp;O45</f>
        <v>6824F30</v>
      </c>
      <c r="Q45" s="7"/>
    </row>
    <row r="46" customFormat="false" ht="12.75" hidden="false" customHeight="false" outlineLevel="0" collapsed="false">
      <c r="D46" s="9" t="s">
        <v>63</v>
      </c>
      <c r="L46" s="9" t="s">
        <v>32</v>
      </c>
      <c r="Q46" s="7"/>
    </row>
    <row r="47" customFormat="false" ht="12.75" hidden="false" customHeight="false" outlineLevel="0" collapsed="false">
      <c r="D47" s="9" t="s">
        <v>64</v>
      </c>
      <c r="G47" s="60" t="n">
        <f aca="false">+VLOOKUP($P47,DATA!$B$1:$Q$419,7,FALSE())</f>
        <v>48.373</v>
      </c>
      <c r="H47" s="60" t="n">
        <f aca="false">+VLOOKUP($P47,DATA!$B$1:$Q$419,8,FALSE())</f>
        <v>0.026</v>
      </c>
      <c r="I47" s="60" t="n">
        <f aca="false">+VLOOKUP($P47,DATA!$B$1:$Q$419,9,FALSE())</f>
        <v>0</v>
      </c>
      <c r="J47" s="25" t="n">
        <f aca="false">+VLOOKUP($P47,DATA!$B$1:$Q$419,10,FALSE())</f>
        <v>48.399</v>
      </c>
      <c r="O47" s="5" t="n">
        <v>31</v>
      </c>
      <c r="P47" s="5" t="str">
        <f aca="false">+($L$5)&amp;O47</f>
        <v>6824F31</v>
      </c>
      <c r="Q47" s="7"/>
    </row>
    <row r="48" customFormat="false" ht="12.75" hidden="false" customHeight="false" outlineLevel="0" collapsed="false">
      <c r="D48" s="9" t="s">
        <v>65</v>
      </c>
      <c r="G48" s="60" t="n">
        <f aca="false">+VLOOKUP($P48,DATA!$B$1:$Q$419,7,FALSE())</f>
        <v>56.79</v>
      </c>
      <c r="H48" s="60" t="n">
        <f aca="false">+VLOOKUP($P48,DATA!$B$1:$Q$419,8,FALSE())</f>
        <v>0.02</v>
      </c>
      <c r="I48" s="60" t="n">
        <f aca="false">+VLOOKUP($P48,DATA!$B$1:$Q$419,9,FALSE())</f>
        <v>0</v>
      </c>
      <c r="J48" s="25" t="n">
        <f aca="false">+VLOOKUP($P48,DATA!$B$1:$Q$419,10,FALSE())</f>
        <v>56.81</v>
      </c>
      <c r="O48" s="5" t="n">
        <v>32</v>
      </c>
      <c r="P48" s="5" t="str">
        <f aca="false">+($L$5)&amp;O48</f>
        <v>6824F32</v>
      </c>
      <c r="Q48" s="7"/>
    </row>
    <row r="49" customFormat="false" ht="12.75" hidden="false" customHeight="false" outlineLevel="0" collapsed="false">
      <c r="D49" s="9" t="s">
        <v>66</v>
      </c>
      <c r="G49" s="60" t="n">
        <f aca="false">+VLOOKUP($P49,DATA!$B$1:$Q$419,7,FALSE())</f>
        <v>11.219</v>
      </c>
      <c r="H49" s="60" t="n">
        <f aca="false">+VLOOKUP($P49,DATA!$B$1:$Q$419,8,FALSE())</f>
        <v>2.24</v>
      </c>
      <c r="I49" s="60" t="n">
        <f aca="false">+VLOOKUP($P49,DATA!$B$1:$Q$419,9,FALSE())</f>
        <v>0.127</v>
      </c>
      <c r="J49" s="25" t="n">
        <f aca="false">+VLOOKUP($P49,DATA!$B$1:$Q$419,10,FALSE())</f>
        <v>13.586</v>
      </c>
      <c r="O49" s="5" t="n">
        <v>33</v>
      </c>
      <c r="P49" s="5" t="str">
        <f aca="false">+($L$5)&amp;O49</f>
        <v>6824F33</v>
      </c>
      <c r="Q49" s="7"/>
    </row>
    <row r="50" customFormat="false" ht="12.75" hidden="false" customHeight="false" outlineLevel="0" collapsed="false">
      <c r="D50" s="9" t="s">
        <v>67</v>
      </c>
      <c r="G50" s="60" t="n">
        <f aca="false">+VLOOKUP($P50,DATA!$B$1:$Q$419,7,FALSE())</f>
        <v>11.219</v>
      </c>
      <c r="H50" s="60" t="n">
        <f aca="false">+VLOOKUP($P50,DATA!$B$1:$Q$419,8,FALSE())</f>
        <v>2.24</v>
      </c>
      <c r="I50" s="60" t="n">
        <f aca="false">+VLOOKUP($P50,DATA!$B$1:$Q$419,9,FALSE())</f>
        <v>0.127</v>
      </c>
      <c r="J50" s="25" t="n">
        <f aca="false">+VLOOKUP($P50,DATA!$B$1:$Q$419,10,FALSE())</f>
        <v>13.586</v>
      </c>
      <c r="O50" s="5" t="n">
        <v>34</v>
      </c>
      <c r="P50" s="5" t="str">
        <f aca="false">+($L$5)&amp;O50</f>
        <v>6824F34</v>
      </c>
      <c r="Q50" s="7"/>
    </row>
    <row r="51" customFormat="false" ht="12.75" hidden="false" customHeight="false" outlineLevel="0" collapsed="false">
      <c r="D51" s="9" t="s">
        <v>68</v>
      </c>
      <c r="G51" s="60" t="n">
        <f aca="false">+VLOOKUP($P51,DATA!$B$1:$Q$419,7,FALSE())</f>
        <v>11.554</v>
      </c>
      <c r="H51" s="60" t="n">
        <f aca="false">+VLOOKUP($P51,DATA!$B$1:$Q$419,8,FALSE())</f>
        <v>2.307</v>
      </c>
      <c r="I51" s="60" t="n">
        <f aca="false">+VLOOKUP($P51,DATA!$B$1:$Q$419,9,FALSE())</f>
        <v>0.131</v>
      </c>
      <c r="J51" s="25" t="n">
        <f aca="false">+VLOOKUP($P51,DATA!$B$1:$Q$419,10,FALSE())</f>
        <v>13.992</v>
      </c>
      <c r="K51" s="9" t="s">
        <v>32</v>
      </c>
      <c r="L51" s="9" t="s">
        <v>32</v>
      </c>
      <c r="M51" s="9" t="s">
        <v>32</v>
      </c>
      <c r="O51" s="5" t="n">
        <v>35</v>
      </c>
      <c r="P51" s="5" t="str">
        <f aca="false">+($L$5)&amp;O51</f>
        <v>6824F35</v>
      </c>
      <c r="Q51" s="7"/>
    </row>
    <row r="52" customFormat="false" ht="12.75" hidden="false" customHeight="false" outlineLevel="0" collapsed="false">
      <c r="B52" s="45"/>
      <c r="C52" s="45"/>
      <c r="D52" s="9" t="s">
        <v>69</v>
      </c>
      <c r="G52" s="60" t="n">
        <f aca="false">+VLOOKUP($P52,DATA!$B$1:$Q$419,7,FALSE())</f>
        <v>11.219</v>
      </c>
      <c r="H52" s="60" t="n">
        <f aca="false">+VLOOKUP($P52,DATA!$B$1:$Q$419,8,FALSE())</f>
        <v>2.24</v>
      </c>
      <c r="I52" s="60" t="n">
        <f aca="false">+VLOOKUP($P52,DATA!$B$1:$Q$419,9,FALSE())</f>
        <v>0.127</v>
      </c>
      <c r="J52" s="25" t="n">
        <f aca="false">+VLOOKUP($P52,DATA!$B$1:$Q$419,10,FALSE())</f>
        <v>13.586</v>
      </c>
      <c r="O52" s="5" t="n">
        <v>36</v>
      </c>
      <c r="P52" s="5" t="str">
        <f aca="false">+($L$5)&amp;O52</f>
        <v>6824F36</v>
      </c>
      <c r="Q52" s="7"/>
    </row>
    <row r="53" customFormat="false" ht="12.75" hidden="false" customHeight="false" outlineLevel="0" collapsed="false">
      <c r="B53" s="61"/>
      <c r="C53" s="61"/>
      <c r="D53" s="62"/>
      <c r="E53" s="61"/>
      <c r="F53" s="61"/>
      <c r="G53" s="63"/>
      <c r="H53" s="63"/>
      <c r="I53" s="63"/>
      <c r="J53" s="63"/>
      <c r="Q53" s="7"/>
    </row>
    <row r="54" customFormat="false" ht="12.75" hidden="false" customHeight="false" outlineLevel="0" collapsed="false">
      <c r="B54" s="9" t="s">
        <v>70</v>
      </c>
      <c r="D54" s="59" t="s">
        <v>8</v>
      </c>
      <c r="E54" s="59" t="s">
        <v>9</v>
      </c>
      <c r="F54" s="59" t="s">
        <v>10</v>
      </c>
      <c r="G54" s="59" t="s">
        <v>11</v>
      </c>
      <c r="H54" s="64" t="s">
        <v>71</v>
      </c>
      <c r="I54" s="25" t="str">
        <f aca="false">+VLOOKUP(P54,DATA!$B$1:$Q$419,9,FALSE())</f>
        <v>            </v>
      </c>
      <c r="J54" s="25" t="n">
        <f aca="false">+VLOOKUP(P54,DATA!$B$1:$Q$419,10,FALSE())</f>
        <v>20.311</v>
      </c>
      <c r="K54" s="65" t="str">
        <f aca="false">IF(I54="            "," ","(Limited)")</f>
        <v> </v>
      </c>
      <c r="O54" s="5" t="n">
        <v>37</v>
      </c>
      <c r="P54" s="5" t="str">
        <f aca="false">+($L$5)&amp;O54</f>
        <v>6824F37</v>
      </c>
      <c r="Q54" s="7"/>
    </row>
    <row r="55" customFormat="false" ht="12.75" hidden="false" customHeight="false" outlineLevel="0" collapsed="false">
      <c r="B55" s="9" t="s">
        <v>72</v>
      </c>
      <c r="D55" s="5"/>
      <c r="E55" s="5"/>
      <c r="F55" s="5"/>
      <c r="G55" s="5"/>
      <c r="I55" s="13"/>
      <c r="J55" s="66"/>
      <c r="O55" s="5" t="n">
        <v>38</v>
      </c>
      <c r="P55" s="5" t="str">
        <f aca="false">+($L$5)&amp;O55</f>
        <v>6824F38</v>
      </c>
      <c r="Q55" s="7"/>
    </row>
    <row r="56" customFormat="false" ht="12.75" hidden="false" customHeight="false" outlineLevel="0" collapsed="false">
      <c r="B56" s="62" t="s">
        <v>73</v>
      </c>
      <c r="C56" s="61"/>
      <c r="D56" s="67" t="n">
        <f aca="false">+VLOOKUP(P55,DATA!$B$1:$Q$419,5,FALSE())</f>
        <v>19.02</v>
      </c>
      <c r="E56" s="67" t="n">
        <f aca="false">+VLOOKUP($P55,DATA!$B$1:$Q$419,6,FALSE())</f>
        <v>20.07</v>
      </c>
      <c r="F56" s="67" t="n">
        <f aca="false">+VLOOKUP($P55,DATA!$B$1:$Q$419,7,FALSE())</f>
        <v>20.79</v>
      </c>
      <c r="G56" s="67" t="n">
        <f aca="false">+VLOOKUP($P55,DATA!$B$1:$Q$419,8,FALSE())</f>
        <v>20.31</v>
      </c>
      <c r="H56" s="68"/>
      <c r="I56" s="61"/>
      <c r="J56" s="61"/>
      <c r="Q56" s="7"/>
    </row>
    <row r="57" customFormat="false" ht="12.75" hidden="false" customHeight="false" outlineLevel="0" collapsed="false">
      <c r="A57" s="9" t="s">
        <v>32</v>
      </c>
      <c r="O57" s="5" t="n">
        <v>39</v>
      </c>
      <c r="P57" s="5" t="str">
        <f aca="false">+($L$5)&amp;O57</f>
        <v>6824F39</v>
      </c>
      <c r="Q57" s="7"/>
    </row>
    <row r="58" customFormat="false" ht="12.75" hidden="false" customHeight="false" outlineLevel="0" collapsed="false">
      <c r="Q58" s="7"/>
    </row>
    <row r="59" customFormat="false" ht="12.75" hidden="false" customHeight="false" outlineLevel="0" collapsed="false">
      <c r="A59" s="9" t="s">
        <v>32</v>
      </c>
      <c r="Q59" s="7"/>
    </row>
    <row r="60" customFormat="false" ht="12.75" hidden="false" customHeight="false" outlineLevel="0" collapsed="false">
      <c r="Q60" s="7"/>
    </row>
    <row r="61" customFormat="false" ht="12.75" hidden="false" customHeight="false" outlineLevel="0" collapsed="false">
      <c r="Q61" s="7"/>
    </row>
    <row r="62" customFormat="false" ht="12.75" hidden="false" customHeight="false" outlineLevel="0" collapsed="false">
      <c r="Q62" s="7"/>
    </row>
    <row r="63" customFormat="false" ht="12.75" hidden="false" customHeight="false" outlineLevel="0" collapsed="false">
      <c r="Q63" s="7"/>
    </row>
    <row r="64" customFormat="false" ht="12.75" hidden="false" customHeight="false" outlineLevel="0" collapsed="false">
      <c r="Q64" s="7"/>
    </row>
    <row r="65" customFormat="false" ht="12.75" hidden="false" customHeight="false" outlineLevel="0" collapsed="false">
      <c r="Q65" s="7"/>
    </row>
    <row r="66" customFormat="false" ht="12.75" hidden="false" customHeight="false" outlineLevel="0" collapsed="false">
      <c r="Q66" s="7"/>
    </row>
    <row r="67" customFormat="false" ht="12.75" hidden="false" customHeight="false" outlineLevel="0" collapsed="false">
      <c r="Q67" s="7"/>
    </row>
    <row r="68" customFormat="false" ht="12.75" hidden="false" customHeight="false" outlineLevel="0" collapsed="false">
      <c r="Q68" s="7"/>
    </row>
    <row r="69" customFormat="false" ht="12.75" hidden="false" customHeight="false" outlineLevel="0" collapsed="false">
      <c r="Q69" s="7"/>
    </row>
    <row r="70" customFormat="false" ht="12.75" hidden="false" customHeight="false" outlineLevel="0" collapsed="false">
      <c r="A70" s="9" t="s">
        <v>32</v>
      </c>
      <c r="Q70" s="7"/>
    </row>
    <row r="71" customFormat="false" ht="12.75" hidden="false" customHeight="false" outlineLevel="0" collapsed="false">
      <c r="Q71" s="7"/>
    </row>
    <row r="72" customFormat="false" ht="12.75" hidden="false" customHeight="false" outlineLevel="0" collapsed="false">
      <c r="Q72" s="7"/>
    </row>
    <row r="73" customFormat="false" ht="12.75" hidden="false" customHeight="false" outlineLevel="0" collapsed="false">
      <c r="Q73" s="7"/>
    </row>
    <row r="74" customFormat="false" ht="12.75" hidden="false" customHeight="false" outlineLevel="0" collapsed="false">
      <c r="Q74" s="7"/>
    </row>
    <row r="75" customFormat="false" ht="12.75" hidden="false" customHeight="false" outlineLevel="0" collapsed="false">
      <c r="Q75" s="7"/>
    </row>
    <row r="76" customFormat="false" ht="12.75" hidden="false" customHeight="false" outlineLevel="0" collapsed="false">
      <c r="Q76" s="7"/>
    </row>
    <row r="77" customFormat="false" ht="12.75" hidden="false" customHeight="false" outlineLevel="0" collapsed="false">
      <c r="A77" s="9" t="s">
        <v>32</v>
      </c>
      <c r="Q77" s="7"/>
    </row>
    <row r="78" customFormat="false" ht="12.75" hidden="false" customHeight="false" outlineLevel="0" collapsed="false">
      <c r="Q78" s="7"/>
    </row>
    <row r="79" customFormat="false" ht="12.75" hidden="false" customHeight="false" outlineLevel="0" collapsed="false">
      <c r="Q79" s="7"/>
    </row>
    <row r="80" customFormat="false" ht="12.75" hidden="false" customHeight="false" outlineLevel="0" collapsed="false">
      <c r="Q80" s="7"/>
    </row>
    <row r="81" customFormat="false" ht="12.75" hidden="false" customHeight="false" outlineLevel="0" collapsed="false">
      <c r="Q81" s="7"/>
    </row>
    <row r="82" customFormat="false" ht="12.75" hidden="false" customHeight="false" outlineLevel="0" collapsed="false">
      <c r="Q82" s="7"/>
    </row>
    <row r="83" customFormat="false" ht="12.75" hidden="false" customHeight="false" outlineLevel="0" collapsed="false">
      <c r="Q83" s="7"/>
    </row>
    <row r="84" customFormat="false" ht="12.75" hidden="false" customHeight="false" outlineLevel="0" collapsed="false">
      <c r="Q84" s="7"/>
    </row>
    <row r="85" customFormat="false" ht="12.75" hidden="false" customHeight="false" outlineLevel="0" collapsed="false">
      <c r="Q85" s="7"/>
    </row>
    <row r="86" customFormat="false" ht="12.75" hidden="false" customHeight="false" outlineLevel="0" collapsed="false">
      <c r="Q86" s="7"/>
    </row>
    <row r="87" customFormat="false" ht="12.75" hidden="false" customHeight="false" outlineLevel="0" collapsed="false">
      <c r="Q87" s="7"/>
    </row>
    <row r="88" customFormat="false" ht="12.75" hidden="false" customHeight="false" outlineLevel="0" collapsed="false">
      <c r="Q88" s="7"/>
    </row>
    <row r="89" customFormat="false" ht="12.75" hidden="false" customHeight="false" outlineLevel="0" collapsed="false">
      <c r="Q89" s="7"/>
    </row>
    <row r="90" customFormat="false" ht="12.75" hidden="false" customHeight="false" outlineLevel="0" collapsed="false">
      <c r="Q90" s="7"/>
    </row>
    <row r="91" customFormat="false" ht="12.75" hidden="false" customHeight="false" outlineLevel="0" collapsed="false">
      <c r="Q91" s="7"/>
    </row>
    <row r="92" customFormat="false" ht="12.75" hidden="false" customHeight="false" outlineLevel="0" collapsed="false">
      <c r="Q92" s="7"/>
    </row>
    <row r="93" customFormat="false" ht="12.75" hidden="false" customHeight="false" outlineLevel="0" collapsed="false">
      <c r="Q93" s="7"/>
    </row>
    <row r="94" customFormat="false" ht="12.75" hidden="false" customHeight="false" outlineLevel="0" collapsed="false">
      <c r="Q94" s="7"/>
    </row>
    <row r="95" customFormat="false" ht="12.75" hidden="false" customHeight="false" outlineLevel="0" collapsed="false">
      <c r="Q95" s="7"/>
    </row>
    <row r="96" customFormat="false" ht="12.75" hidden="false" customHeight="false" outlineLevel="0" collapsed="false">
      <c r="Q96" s="7"/>
    </row>
    <row r="97" customFormat="false" ht="12.75" hidden="false" customHeight="false" outlineLevel="0" collapsed="false">
      <c r="Q97" s="7"/>
    </row>
    <row r="98" customFormat="false" ht="12.75" hidden="false" customHeight="false" outlineLevel="0" collapsed="false">
      <c r="Q98" s="7"/>
    </row>
    <row r="99" customFormat="false" ht="12.75" hidden="false" customHeight="false" outlineLevel="0" collapsed="false">
      <c r="Q99" s="7"/>
    </row>
    <row r="100" customFormat="false" ht="12.75" hidden="false" customHeight="false" outlineLevel="0" collapsed="false">
      <c r="Q100" s="7"/>
    </row>
    <row r="101" customFormat="false" ht="12.75" hidden="false" customHeight="false" outlineLevel="0" collapsed="false">
      <c r="Q101" s="7"/>
    </row>
    <row r="102" customFormat="false" ht="12.75" hidden="false" customHeight="false" outlineLevel="0" collapsed="false">
      <c r="Q102" s="7"/>
    </row>
    <row r="103" customFormat="false" ht="12.75" hidden="false" customHeight="false" outlineLevel="0" collapsed="false">
      <c r="Q103" s="7"/>
    </row>
    <row r="104" customFormat="false" ht="12.75" hidden="false" customHeight="false" outlineLevel="0" collapsed="false">
      <c r="Q104" s="7"/>
    </row>
    <row r="105" customFormat="false" ht="12.75" hidden="false" customHeight="false" outlineLevel="0" collapsed="false">
      <c r="Q105" s="7"/>
    </row>
    <row r="106" customFormat="false" ht="12.75" hidden="false" customHeight="false" outlineLevel="0" collapsed="false">
      <c r="Q106" s="7"/>
    </row>
    <row r="107" customFormat="false" ht="12.75" hidden="false" customHeight="false" outlineLevel="0" collapsed="false">
      <c r="Q107" s="7"/>
    </row>
    <row r="108" customFormat="false" ht="12.75" hidden="false" customHeight="false" outlineLevel="0" collapsed="false">
      <c r="Q108" s="7"/>
    </row>
    <row r="109" customFormat="false" ht="12.75" hidden="false" customHeight="false" outlineLevel="0" collapsed="false">
      <c r="Q109" s="7"/>
    </row>
    <row r="110" customFormat="false" ht="12.75" hidden="false" customHeight="false" outlineLevel="0" collapsed="false">
      <c r="Q110" s="7"/>
    </row>
    <row r="111" customFormat="false" ht="12.75" hidden="false" customHeight="false" outlineLevel="0" collapsed="false">
      <c r="Q111" s="7"/>
    </row>
    <row r="112" customFormat="false" ht="12.75" hidden="false" customHeight="false" outlineLevel="0" collapsed="false">
      <c r="Q112" s="7"/>
    </row>
    <row r="113" customFormat="false" ht="12.75" hidden="false" customHeight="false" outlineLevel="0" collapsed="false">
      <c r="Q113" s="7"/>
    </row>
    <row r="114" customFormat="false" ht="12.75" hidden="false" customHeight="false" outlineLevel="0" collapsed="false">
      <c r="Q114" s="7"/>
    </row>
    <row r="115" customFormat="false" ht="12.75" hidden="false" customHeight="false" outlineLevel="0" collapsed="false">
      <c r="Q115" s="7"/>
    </row>
    <row r="116" customFormat="false" ht="12.75" hidden="false" customHeight="false" outlineLevel="0" collapsed="false">
      <c r="Q116" s="7"/>
    </row>
    <row r="117" customFormat="false" ht="12.75" hidden="false" customHeight="false" outlineLevel="0" collapsed="false">
      <c r="Q117" s="7"/>
    </row>
    <row r="118" customFormat="false" ht="12.75" hidden="false" customHeight="false" outlineLevel="0" collapsed="false">
      <c r="Q118" s="7"/>
    </row>
    <row r="119" customFormat="false" ht="12.75" hidden="false" customHeight="false" outlineLevel="0" collapsed="false">
      <c r="Q119" s="7"/>
    </row>
    <row r="120" customFormat="false" ht="12.75" hidden="false" customHeight="false" outlineLevel="0" collapsed="false">
      <c r="Q120" s="7"/>
    </row>
    <row r="121" customFormat="false" ht="12.75" hidden="false" customHeight="false" outlineLevel="0" collapsed="false">
      <c r="Q121" s="7"/>
    </row>
    <row r="122" customFormat="false" ht="12.75" hidden="false" customHeight="false" outlineLevel="0" collapsed="false">
      <c r="Q122" s="7"/>
    </row>
    <row r="123" customFormat="false" ht="12.75" hidden="false" customHeight="false" outlineLevel="0" collapsed="false">
      <c r="Q123" s="7"/>
    </row>
    <row r="124" customFormat="false" ht="12.75" hidden="false" customHeight="false" outlineLevel="0" collapsed="false">
      <c r="Q124" s="7"/>
    </row>
    <row r="125" customFormat="false" ht="12.75" hidden="false" customHeight="false" outlineLevel="0" collapsed="false">
      <c r="Q125" s="7"/>
    </row>
    <row r="126" customFormat="false" ht="12.75" hidden="false" customHeight="false" outlineLevel="0" collapsed="false">
      <c r="Q126" s="7"/>
    </row>
    <row r="127" customFormat="false" ht="12.75" hidden="false" customHeight="false" outlineLevel="0" collapsed="false">
      <c r="Q127" s="7"/>
    </row>
    <row r="128" customFormat="false" ht="12.75" hidden="false" customHeight="false" outlineLevel="0" collapsed="false">
      <c r="Q128" s="7"/>
    </row>
    <row r="129" customFormat="false" ht="12.75" hidden="false" customHeight="false" outlineLevel="0" collapsed="false">
      <c r="Q129" s="7"/>
    </row>
    <row r="130" customFormat="false" ht="12.75" hidden="false" customHeight="false" outlineLevel="0" collapsed="false">
      <c r="Q130" s="7"/>
    </row>
    <row r="131" customFormat="false" ht="12.75" hidden="false" customHeight="false" outlineLevel="0" collapsed="false">
      <c r="Q131" s="7"/>
    </row>
    <row r="132" customFormat="false" ht="12.75" hidden="false" customHeight="false" outlineLevel="0" collapsed="false">
      <c r="Q132" s="7"/>
    </row>
    <row r="133" customFormat="false" ht="12.75" hidden="false" customHeight="false" outlineLevel="0" collapsed="false">
      <c r="Q133" s="7"/>
    </row>
    <row r="134" customFormat="false" ht="12.75" hidden="false" customHeight="false" outlineLevel="0" collapsed="false">
      <c r="Q134" s="7"/>
    </row>
    <row r="135" customFormat="false" ht="12.75" hidden="false" customHeight="false" outlineLevel="0" collapsed="false">
      <c r="Q135" s="7"/>
    </row>
    <row r="136" customFormat="false" ht="12.75" hidden="false" customHeight="false" outlineLevel="0" collapsed="false">
      <c r="Q136" s="7"/>
    </row>
    <row r="137" customFormat="false" ht="12.75" hidden="false" customHeight="false" outlineLevel="0" collapsed="false">
      <c r="Q137" s="7"/>
    </row>
    <row r="138" customFormat="false" ht="12.75" hidden="false" customHeight="false" outlineLevel="0" collapsed="false">
      <c r="Q138" s="7"/>
    </row>
    <row r="139" customFormat="false" ht="12.75" hidden="false" customHeight="false" outlineLevel="0" collapsed="false">
      <c r="Q139" s="7"/>
    </row>
    <row r="140" customFormat="false" ht="12.75" hidden="false" customHeight="false" outlineLevel="0" collapsed="false">
      <c r="Q140" s="7"/>
    </row>
    <row r="141" customFormat="false" ht="12.75" hidden="false" customHeight="false" outlineLevel="0" collapsed="false">
      <c r="Q141" s="7"/>
    </row>
    <row r="142" customFormat="false" ht="12.75" hidden="false" customHeight="false" outlineLevel="0" collapsed="false">
      <c r="Q142" s="7"/>
    </row>
    <row r="143" customFormat="false" ht="12.75" hidden="false" customHeight="false" outlineLevel="0" collapsed="false">
      <c r="Q143" s="7"/>
    </row>
    <row r="144" customFormat="false" ht="12.75" hidden="false" customHeight="false" outlineLevel="0" collapsed="false">
      <c r="Q144" s="7"/>
    </row>
    <row r="145" customFormat="false" ht="12.75" hidden="false" customHeight="false" outlineLevel="0" collapsed="false">
      <c r="Q145" s="7"/>
    </row>
    <row r="146" customFormat="false" ht="12.75" hidden="false" customHeight="false" outlineLevel="0" collapsed="false">
      <c r="Q146" s="7"/>
    </row>
    <row r="147" customFormat="false" ht="12.75" hidden="false" customHeight="false" outlineLevel="0" collapsed="false">
      <c r="Q147" s="7"/>
    </row>
    <row r="148" customFormat="false" ht="12.75" hidden="false" customHeight="false" outlineLevel="0" collapsed="false">
      <c r="Q148" s="7"/>
    </row>
    <row r="149" customFormat="false" ht="12.75" hidden="false" customHeight="false" outlineLevel="0" collapsed="false">
      <c r="Q149" s="7"/>
    </row>
    <row r="150" customFormat="false" ht="12.75" hidden="false" customHeight="false" outlineLevel="0" collapsed="false">
      <c r="Q150" s="7"/>
    </row>
    <row r="151" customFormat="false" ht="12.75" hidden="false" customHeight="false" outlineLevel="0" collapsed="false">
      <c r="Q151" s="7"/>
    </row>
    <row r="152" customFormat="false" ht="12.75" hidden="false" customHeight="false" outlineLevel="0" collapsed="false">
      <c r="Q152" s="7"/>
    </row>
    <row r="153" customFormat="false" ht="12.75" hidden="false" customHeight="false" outlineLevel="0" collapsed="false">
      <c r="Q153" s="7"/>
    </row>
    <row r="154" customFormat="false" ht="12.75" hidden="false" customHeight="false" outlineLevel="0" collapsed="false">
      <c r="Q154" s="7"/>
    </row>
    <row r="155" customFormat="false" ht="12.75" hidden="false" customHeight="false" outlineLevel="0" collapsed="false">
      <c r="Q155" s="7"/>
    </row>
    <row r="156" customFormat="false" ht="12.75" hidden="false" customHeight="false" outlineLevel="0" collapsed="false">
      <c r="Q156" s="7"/>
    </row>
    <row r="157" customFormat="false" ht="12.75" hidden="false" customHeight="false" outlineLevel="0" collapsed="false">
      <c r="Q157" s="7"/>
    </row>
    <row r="158" customFormat="false" ht="12.75" hidden="false" customHeight="false" outlineLevel="0" collapsed="false">
      <c r="Q158" s="7"/>
    </row>
    <row r="159" customFormat="false" ht="12.75" hidden="false" customHeight="false" outlineLevel="0" collapsed="false">
      <c r="Q159" s="7"/>
    </row>
    <row r="160" customFormat="false" ht="12.75" hidden="false" customHeight="false" outlineLevel="0" collapsed="false">
      <c r="Q160" s="7"/>
    </row>
    <row r="161" customFormat="false" ht="12.75" hidden="false" customHeight="false" outlineLevel="0" collapsed="false">
      <c r="Q161" s="7"/>
    </row>
    <row r="162" customFormat="false" ht="12.75" hidden="false" customHeight="false" outlineLevel="0" collapsed="false">
      <c r="Q162" s="7"/>
    </row>
    <row r="163" customFormat="false" ht="12.75" hidden="false" customHeight="false" outlineLevel="0" collapsed="false">
      <c r="Q163" s="7"/>
    </row>
    <row r="164" customFormat="false" ht="12.75" hidden="false" customHeight="false" outlineLevel="0" collapsed="false">
      <c r="Q164" s="7"/>
    </row>
    <row r="165" customFormat="false" ht="12.75" hidden="false" customHeight="false" outlineLevel="0" collapsed="false">
      <c r="Q165" s="7"/>
    </row>
    <row r="166" customFormat="false" ht="12.75" hidden="false" customHeight="false" outlineLevel="0" collapsed="false">
      <c r="Q166" s="7"/>
    </row>
    <row r="167" customFormat="false" ht="12.75" hidden="false" customHeight="false" outlineLevel="0" collapsed="false">
      <c r="Q167" s="7"/>
    </row>
    <row r="168" customFormat="false" ht="12.75" hidden="false" customHeight="false" outlineLevel="0" collapsed="false">
      <c r="Q168" s="7"/>
    </row>
    <row r="169" customFormat="false" ht="12.75" hidden="false" customHeight="false" outlineLevel="0" collapsed="false">
      <c r="Q169" s="7"/>
    </row>
    <row r="170" customFormat="false" ht="12.75" hidden="false" customHeight="false" outlineLevel="0" collapsed="false">
      <c r="Q170" s="7"/>
    </row>
    <row r="171" customFormat="false" ht="12.75" hidden="false" customHeight="false" outlineLevel="0" collapsed="false">
      <c r="Q171" s="7"/>
    </row>
    <row r="172" customFormat="false" ht="12.75" hidden="false" customHeight="false" outlineLevel="0" collapsed="false">
      <c r="Q172" s="7"/>
    </row>
    <row r="173" customFormat="false" ht="12.75" hidden="false" customHeight="false" outlineLevel="0" collapsed="false">
      <c r="Q173" s="7"/>
    </row>
    <row r="174" customFormat="false" ht="12.75" hidden="false" customHeight="false" outlineLevel="0" collapsed="false">
      <c r="Q174" s="7"/>
    </row>
    <row r="175" customFormat="false" ht="12.75" hidden="false" customHeight="false" outlineLevel="0" collapsed="false">
      <c r="Q175" s="7"/>
    </row>
    <row r="176" customFormat="false" ht="12.75" hidden="false" customHeight="false" outlineLevel="0" collapsed="false">
      <c r="Q176" s="7"/>
    </row>
    <row r="177" customFormat="false" ht="12.75" hidden="false" customHeight="false" outlineLevel="0" collapsed="false">
      <c r="Q177" s="7"/>
    </row>
    <row r="178" customFormat="false" ht="12.75" hidden="false" customHeight="false" outlineLevel="0" collapsed="false">
      <c r="Q178" s="7"/>
    </row>
    <row r="179" customFormat="false" ht="12.75" hidden="false" customHeight="false" outlineLevel="0" collapsed="false">
      <c r="Q179" s="7"/>
    </row>
    <row r="180" customFormat="false" ht="12.75" hidden="false" customHeight="false" outlineLevel="0" collapsed="false">
      <c r="Q180" s="7"/>
    </row>
    <row r="181" customFormat="false" ht="12.75" hidden="false" customHeight="false" outlineLevel="0" collapsed="false">
      <c r="Q181" s="7"/>
    </row>
    <row r="182" customFormat="false" ht="12.75" hidden="false" customHeight="false" outlineLevel="0" collapsed="false">
      <c r="Q182" s="7"/>
    </row>
    <row r="183" customFormat="false" ht="12.75" hidden="false" customHeight="false" outlineLevel="0" collapsed="false">
      <c r="Q183" s="7"/>
    </row>
    <row r="184" customFormat="false" ht="12.75" hidden="false" customHeight="false" outlineLevel="0" collapsed="false">
      <c r="Q184" s="7"/>
    </row>
    <row r="185" customFormat="false" ht="12.75" hidden="false" customHeight="false" outlineLevel="0" collapsed="false">
      <c r="Q185" s="7"/>
    </row>
    <row r="186" customFormat="false" ht="12.75" hidden="false" customHeight="false" outlineLevel="0" collapsed="false">
      <c r="Q186" s="7"/>
    </row>
    <row r="187" customFormat="false" ht="12.75" hidden="false" customHeight="false" outlineLevel="0" collapsed="false">
      <c r="Q187" s="7"/>
    </row>
    <row r="188" customFormat="false" ht="12.75" hidden="false" customHeight="false" outlineLevel="0" collapsed="false">
      <c r="Q188" s="7"/>
    </row>
    <row r="189" customFormat="false" ht="12.75" hidden="false" customHeight="false" outlineLevel="0" collapsed="false">
      <c r="Q189" s="7"/>
    </row>
    <row r="190" customFormat="false" ht="12.75" hidden="false" customHeight="false" outlineLevel="0" collapsed="false">
      <c r="Q190" s="7"/>
    </row>
    <row r="191" customFormat="false" ht="12.75" hidden="false" customHeight="false" outlineLevel="0" collapsed="false">
      <c r="Q191" s="7"/>
    </row>
    <row r="192" customFormat="false" ht="12.75" hidden="false" customHeight="false" outlineLevel="0" collapsed="false">
      <c r="Q192" s="7"/>
    </row>
    <row r="193" customFormat="false" ht="12.75" hidden="false" customHeight="false" outlineLevel="0" collapsed="false">
      <c r="Q193" s="7"/>
    </row>
    <row r="194" customFormat="false" ht="12.75" hidden="false" customHeight="false" outlineLevel="0" collapsed="false">
      <c r="Q194" s="7"/>
    </row>
    <row r="195" customFormat="false" ht="12.75" hidden="false" customHeight="false" outlineLevel="0" collapsed="false">
      <c r="Q195" s="7"/>
    </row>
    <row r="196" customFormat="false" ht="12.75" hidden="false" customHeight="false" outlineLevel="0" collapsed="false">
      <c r="Q196" s="7"/>
    </row>
    <row r="197" customFormat="false" ht="12.75" hidden="false" customHeight="false" outlineLevel="0" collapsed="false">
      <c r="Q197" s="7"/>
    </row>
    <row r="198" customFormat="false" ht="12.75" hidden="false" customHeight="false" outlineLevel="0" collapsed="false">
      <c r="Q198" s="7"/>
    </row>
    <row r="199" customFormat="false" ht="12.75" hidden="false" customHeight="false" outlineLevel="0" collapsed="false">
      <c r="Q199" s="7"/>
    </row>
    <row r="200" customFormat="false" ht="12.75" hidden="false" customHeight="false" outlineLevel="0" collapsed="false">
      <c r="Q200" s="7"/>
    </row>
    <row r="201" customFormat="false" ht="12.75" hidden="false" customHeight="false" outlineLevel="0" collapsed="false">
      <c r="Q201" s="7"/>
    </row>
    <row r="202" customFormat="false" ht="12.75" hidden="false" customHeight="false" outlineLevel="0" collapsed="false">
      <c r="Q202" s="7"/>
    </row>
    <row r="203" customFormat="false" ht="12.75" hidden="false" customHeight="false" outlineLevel="0" collapsed="false">
      <c r="Q203" s="7"/>
    </row>
    <row r="204" customFormat="false" ht="12.75" hidden="false" customHeight="false" outlineLevel="0" collapsed="false">
      <c r="Q204" s="7"/>
    </row>
    <row r="205" customFormat="false" ht="12.75" hidden="false" customHeight="false" outlineLevel="0" collapsed="false">
      <c r="Q205" s="7"/>
    </row>
    <row r="206" customFormat="false" ht="12.75" hidden="false" customHeight="false" outlineLevel="0" collapsed="false">
      <c r="Q206" s="7"/>
    </row>
    <row r="207" customFormat="false" ht="12.75" hidden="false" customHeight="false" outlineLevel="0" collapsed="false">
      <c r="Q207" s="7"/>
    </row>
    <row r="208" customFormat="false" ht="12.75" hidden="false" customHeight="false" outlineLevel="0" collapsed="false">
      <c r="Q208" s="7"/>
    </row>
    <row r="209" customFormat="false" ht="12.75" hidden="false" customHeight="false" outlineLevel="0" collapsed="false">
      <c r="Q209" s="7"/>
    </row>
    <row r="210" customFormat="false" ht="12.75" hidden="false" customHeight="false" outlineLevel="0" collapsed="false">
      <c r="Q210" s="7"/>
    </row>
    <row r="211" customFormat="false" ht="12.75" hidden="false" customHeight="false" outlineLevel="0" collapsed="false">
      <c r="Q211" s="7"/>
    </row>
    <row r="212" customFormat="false" ht="12.75" hidden="false" customHeight="false" outlineLevel="0" collapsed="false">
      <c r="Q212" s="7"/>
    </row>
    <row r="213" customFormat="false" ht="12.75" hidden="false" customHeight="false" outlineLevel="0" collapsed="false">
      <c r="Q213" s="7"/>
    </row>
    <row r="214" customFormat="false" ht="12.75" hidden="false" customHeight="false" outlineLevel="0" collapsed="false">
      <c r="Q214" s="7"/>
    </row>
    <row r="215" customFormat="false" ht="12.75" hidden="false" customHeight="false" outlineLevel="0" collapsed="false">
      <c r="Q215" s="7"/>
    </row>
    <row r="216" customFormat="false" ht="12.75" hidden="false" customHeight="false" outlineLevel="0" collapsed="false">
      <c r="Q216" s="7"/>
    </row>
    <row r="217" customFormat="false" ht="12.75" hidden="false" customHeight="false" outlineLevel="0" collapsed="false">
      <c r="Q217" s="7"/>
    </row>
    <row r="218" customFormat="false" ht="12.75" hidden="false" customHeight="false" outlineLevel="0" collapsed="false">
      <c r="Q218" s="7"/>
    </row>
    <row r="219" customFormat="false" ht="12.75" hidden="false" customHeight="false" outlineLevel="0" collapsed="false">
      <c r="Q219" s="7"/>
    </row>
    <row r="220" customFormat="false" ht="12.75" hidden="false" customHeight="false" outlineLevel="0" collapsed="false">
      <c r="Q220" s="7"/>
    </row>
    <row r="221" customFormat="false" ht="12.75" hidden="false" customHeight="false" outlineLevel="0" collapsed="false">
      <c r="Q221" s="7"/>
    </row>
    <row r="222" customFormat="false" ht="12.75" hidden="false" customHeight="false" outlineLevel="0" collapsed="false">
      <c r="Q222" s="7"/>
    </row>
    <row r="223" customFormat="false" ht="12.75" hidden="false" customHeight="false" outlineLevel="0" collapsed="false">
      <c r="Q223" s="7"/>
    </row>
    <row r="224" customFormat="false" ht="12.75" hidden="false" customHeight="false" outlineLevel="0" collapsed="false">
      <c r="Q224" s="7"/>
    </row>
    <row r="225" customFormat="false" ht="12.75" hidden="false" customHeight="false" outlineLevel="0" collapsed="false">
      <c r="Q225" s="7"/>
    </row>
    <row r="226" customFormat="false" ht="12.75" hidden="false" customHeight="false" outlineLevel="0" collapsed="false">
      <c r="Q226" s="7"/>
    </row>
    <row r="227" customFormat="false" ht="12.75" hidden="false" customHeight="false" outlineLevel="0" collapsed="false">
      <c r="Q227" s="7"/>
    </row>
    <row r="228" customFormat="false" ht="12.75" hidden="false" customHeight="false" outlineLevel="0" collapsed="false">
      <c r="Q228" s="7"/>
    </row>
    <row r="229" customFormat="false" ht="12.75" hidden="false" customHeight="false" outlineLevel="0" collapsed="false">
      <c r="Q229" s="7"/>
    </row>
    <row r="230" customFormat="false" ht="12.75" hidden="false" customHeight="false" outlineLevel="0" collapsed="false">
      <c r="Q230" s="7"/>
    </row>
    <row r="231" customFormat="false" ht="12.75" hidden="false" customHeight="false" outlineLevel="0" collapsed="false">
      <c r="Q231" s="7"/>
    </row>
    <row r="232" customFormat="false" ht="12.75" hidden="false" customHeight="false" outlineLevel="0" collapsed="false">
      <c r="Q232" s="7"/>
    </row>
    <row r="233" customFormat="false" ht="12.75" hidden="false" customHeight="false" outlineLevel="0" collapsed="false">
      <c r="Q233" s="7"/>
    </row>
    <row r="234" customFormat="false" ht="12.75" hidden="false" customHeight="false" outlineLevel="0" collapsed="false">
      <c r="Q234" s="7"/>
    </row>
    <row r="235" customFormat="false" ht="12.75" hidden="false" customHeight="false" outlineLevel="0" collapsed="false">
      <c r="Q235" s="7"/>
    </row>
    <row r="236" customFormat="false" ht="12.75" hidden="false" customHeight="false" outlineLevel="0" collapsed="false">
      <c r="Q236" s="7"/>
    </row>
    <row r="237" customFormat="false" ht="12.75" hidden="false" customHeight="false" outlineLevel="0" collapsed="false">
      <c r="Q237" s="7"/>
    </row>
    <row r="238" customFormat="false" ht="12.75" hidden="false" customHeight="false" outlineLevel="0" collapsed="false">
      <c r="Q238" s="7"/>
    </row>
    <row r="239" customFormat="false" ht="12.75" hidden="false" customHeight="false" outlineLevel="0" collapsed="false">
      <c r="Q239" s="7"/>
    </row>
    <row r="240" customFormat="false" ht="12.75" hidden="false" customHeight="false" outlineLevel="0" collapsed="false">
      <c r="Q240" s="7"/>
    </row>
    <row r="241" customFormat="false" ht="12.75" hidden="false" customHeight="false" outlineLevel="0" collapsed="false">
      <c r="Q241" s="7"/>
    </row>
    <row r="242" customFormat="false" ht="12.75" hidden="false" customHeight="false" outlineLevel="0" collapsed="false">
      <c r="Q242" s="7"/>
    </row>
    <row r="243" customFormat="false" ht="12.75" hidden="false" customHeight="false" outlineLevel="0" collapsed="false">
      <c r="Q243" s="7"/>
    </row>
    <row r="244" customFormat="false" ht="12.75" hidden="false" customHeight="false" outlineLevel="0" collapsed="false">
      <c r="Q244" s="7"/>
    </row>
    <row r="245" customFormat="false" ht="12.75" hidden="false" customHeight="false" outlineLevel="0" collapsed="false">
      <c r="Q245" s="7"/>
    </row>
    <row r="246" customFormat="false" ht="12.75" hidden="false" customHeight="false" outlineLevel="0" collapsed="false">
      <c r="Q246" s="7"/>
    </row>
    <row r="247" customFormat="false" ht="12.75" hidden="false" customHeight="false" outlineLevel="0" collapsed="false">
      <c r="Q247" s="7"/>
    </row>
    <row r="248" customFormat="false" ht="12.75" hidden="false" customHeight="false" outlineLevel="0" collapsed="false">
      <c r="Q248" s="7"/>
    </row>
    <row r="249" customFormat="false" ht="12.75" hidden="false" customHeight="false" outlineLevel="0" collapsed="false">
      <c r="Q249" s="7"/>
    </row>
    <row r="250" customFormat="false" ht="12.75" hidden="false" customHeight="false" outlineLevel="0" collapsed="false">
      <c r="Q250" s="7"/>
    </row>
    <row r="251" customFormat="false" ht="12.75" hidden="false" customHeight="false" outlineLevel="0" collapsed="false">
      <c r="Q251" s="7"/>
    </row>
    <row r="252" customFormat="false" ht="12.75" hidden="false" customHeight="false" outlineLevel="0" collapsed="false">
      <c r="Q252" s="7"/>
    </row>
    <row r="253" customFormat="false" ht="12.75" hidden="false" customHeight="false" outlineLevel="0" collapsed="false">
      <c r="Q253" s="7"/>
    </row>
    <row r="254" customFormat="false" ht="12.75" hidden="false" customHeight="false" outlineLevel="0" collapsed="false">
      <c r="Q254" s="7"/>
    </row>
    <row r="255" customFormat="false" ht="12.75" hidden="false" customHeight="false" outlineLevel="0" collapsed="false">
      <c r="Q255" s="7"/>
    </row>
    <row r="256" customFormat="false" ht="12.75" hidden="false" customHeight="false" outlineLevel="0" collapsed="false">
      <c r="Q256" s="7"/>
    </row>
    <row r="257" customFormat="false" ht="12.75" hidden="false" customHeight="false" outlineLevel="0" collapsed="false">
      <c r="Q257" s="7"/>
    </row>
    <row r="258" customFormat="false" ht="12.75" hidden="false" customHeight="false" outlineLevel="0" collapsed="false">
      <c r="Q258" s="7"/>
    </row>
    <row r="259" customFormat="false" ht="12.75" hidden="false" customHeight="false" outlineLevel="0" collapsed="false">
      <c r="Q259" s="7"/>
    </row>
    <row r="260" customFormat="false" ht="12.75" hidden="false" customHeight="false" outlineLevel="0" collapsed="false">
      <c r="Q260" s="7"/>
    </row>
    <row r="261" customFormat="false" ht="12.75" hidden="false" customHeight="false" outlineLevel="0" collapsed="false">
      <c r="Q261" s="7"/>
    </row>
    <row r="262" customFormat="false" ht="12.75" hidden="false" customHeight="false" outlineLevel="0" collapsed="false">
      <c r="Q262" s="7"/>
    </row>
    <row r="263" customFormat="false" ht="12.75" hidden="false" customHeight="false" outlineLevel="0" collapsed="false">
      <c r="Q263" s="7"/>
    </row>
    <row r="264" customFormat="false" ht="12.75" hidden="false" customHeight="false" outlineLevel="0" collapsed="false">
      <c r="Q264" s="7"/>
    </row>
    <row r="265" customFormat="false" ht="12.75" hidden="false" customHeight="false" outlineLevel="0" collapsed="false">
      <c r="Q265" s="7"/>
    </row>
    <row r="266" customFormat="false" ht="12.75" hidden="false" customHeight="false" outlineLevel="0" collapsed="false">
      <c r="Q266" s="7"/>
    </row>
    <row r="267" customFormat="false" ht="12.75" hidden="false" customHeight="false" outlineLevel="0" collapsed="false">
      <c r="Q267" s="7"/>
    </row>
    <row r="268" customFormat="false" ht="12.75" hidden="false" customHeight="false" outlineLevel="0" collapsed="false">
      <c r="Q268" s="7"/>
    </row>
    <row r="269" customFormat="false" ht="12.75" hidden="false" customHeight="false" outlineLevel="0" collapsed="false">
      <c r="Q269" s="7"/>
    </row>
    <row r="270" customFormat="false" ht="12.75" hidden="false" customHeight="false" outlineLevel="0" collapsed="false">
      <c r="Q270" s="7"/>
    </row>
    <row r="271" customFormat="false" ht="12.75" hidden="false" customHeight="false" outlineLevel="0" collapsed="false">
      <c r="Q271" s="7"/>
    </row>
    <row r="272" customFormat="false" ht="12.75" hidden="false" customHeight="false" outlineLevel="0" collapsed="false">
      <c r="Q272" s="7"/>
    </row>
    <row r="273" customFormat="false" ht="12.75" hidden="false" customHeight="false" outlineLevel="0" collapsed="false">
      <c r="Q273" s="7"/>
    </row>
    <row r="274" customFormat="false" ht="12.75" hidden="false" customHeight="false" outlineLevel="0" collapsed="false">
      <c r="Q274" s="7"/>
    </row>
    <row r="275" customFormat="false" ht="12.75" hidden="false" customHeight="false" outlineLevel="0" collapsed="false">
      <c r="Q275" s="7"/>
    </row>
    <row r="276" customFormat="false" ht="12.75" hidden="false" customHeight="false" outlineLevel="0" collapsed="false">
      <c r="Q276" s="7"/>
    </row>
    <row r="277" customFormat="false" ht="12.75" hidden="false" customHeight="false" outlineLevel="0" collapsed="false">
      <c r="Q277" s="7"/>
    </row>
    <row r="278" customFormat="false" ht="12.75" hidden="false" customHeight="false" outlineLevel="0" collapsed="false">
      <c r="Q278" s="7"/>
    </row>
    <row r="279" customFormat="false" ht="12.75" hidden="false" customHeight="false" outlineLevel="0" collapsed="false">
      <c r="Q279" s="7"/>
    </row>
    <row r="280" customFormat="false" ht="12.75" hidden="false" customHeight="false" outlineLevel="0" collapsed="false">
      <c r="Q280" s="7"/>
    </row>
    <row r="281" customFormat="false" ht="12.75" hidden="false" customHeight="false" outlineLevel="0" collapsed="false">
      <c r="Q281" s="7"/>
    </row>
    <row r="282" customFormat="false" ht="12.75" hidden="false" customHeight="false" outlineLevel="0" collapsed="false">
      <c r="Q282" s="7"/>
    </row>
    <row r="283" customFormat="false" ht="12.75" hidden="false" customHeight="false" outlineLevel="0" collapsed="false">
      <c r="Q283" s="7"/>
    </row>
    <row r="284" customFormat="false" ht="12.75" hidden="false" customHeight="false" outlineLevel="0" collapsed="false">
      <c r="Q284" s="7"/>
    </row>
    <row r="285" customFormat="false" ht="12.75" hidden="false" customHeight="false" outlineLevel="0" collapsed="false">
      <c r="Q285" s="7"/>
    </row>
    <row r="286" customFormat="false" ht="12.75" hidden="false" customHeight="false" outlineLevel="0" collapsed="false">
      <c r="Q286" s="7"/>
    </row>
    <row r="287" customFormat="false" ht="12.75" hidden="false" customHeight="false" outlineLevel="0" collapsed="false">
      <c r="Q287" s="7"/>
    </row>
    <row r="288" customFormat="false" ht="12.75" hidden="false" customHeight="false" outlineLevel="0" collapsed="false">
      <c r="Q288" s="7"/>
    </row>
    <row r="289" customFormat="false" ht="12.75" hidden="false" customHeight="false" outlineLevel="0" collapsed="false">
      <c r="Q289" s="7"/>
    </row>
    <row r="290" customFormat="false" ht="12.75" hidden="false" customHeight="false" outlineLevel="0" collapsed="false">
      <c r="Q290" s="7"/>
    </row>
    <row r="291" customFormat="false" ht="12.75" hidden="false" customHeight="false" outlineLevel="0" collapsed="false">
      <c r="Q291" s="7"/>
    </row>
    <row r="292" customFormat="false" ht="12.75" hidden="false" customHeight="false" outlineLevel="0" collapsed="false">
      <c r="Q292" s="7"/>
    </row>
    <row r="293" customFormat="false" ht="12.75" hidden="false" customHeight="false" outlineLevel="0" collapsed="false">
      <c r="Q293" s="7"/>
    </row>
    <row r="294" customFormat="false" ht="12.75" hidden="false" customHeight="false" outlineLevel="0" collapsed="false">
      <c r="Q294" s="7"/>
    </row>
    <row r="295" customFormat="false" ht="12.75" hidden="false" customHeight="false" outlineLevel="0" collapsed="false">
      <c r="Q295" s="7"/>
    </row>
    <row r="296" customFormat="false" ht="12.75" hidden="false" customHeight="false" outlineLevel="0" collapsed="false">
      <c r="Q296" s="7"/>
    </row>
    <row r="297" customFormat="false" ht="12.75" hidden="false" customHeight="false" outlineLevel="0" collapsed="false">
      <c r="Q297" s="7"/>
    </row>
    <row r="298" customFormat="false" ht="12.75" hidden="false" customHeight="false" outlineLevel="0" collapsed="false">
      <c r="Q298" s="7"/>
    </row>
    <row r="299" customFormat="false" ht="12.75" hidden="false" customHeight="false" outlineLevel="0" collapsed="false">
      <c r="Q299" s="7"/>
    </row>
    <row r="300" customFormat="false" ht="12.75" hidden="false" customHeight="false" outlineLevel="0" collapsed="false">
      <c r="Q300" s="7"/>
    </row>
    <row r="301" customFormat="false" ht="12.75" hidden="false" customHeight="false" outlineLevel="0" collapsed="false">
      <c r="Q301" s="7"/>
    </row>
    <row r="302" customFormat="false" ht="12.75" hidden="false" customHeight="false" outlineLevel="0" collapsed="false">
      <c r="Q302" s="7"/>
    </row>
    <row r="303" customFormat="false" ht="12.75" hidden="false" customHeight="false" outlineLevel="0" collapsed="false">
      <c r="Q303" s="7"/>
    </row>
    <row r="304" customFormat="false" ht="12.75" hidden="false" customHeight="false" outlineLevel="0" collapsed="false">
      <c r="Q304" s="7"/>
    </row>
    <row r="305" customFormat="false" ht="12.75" hidden="false" customHeight="false" outlineLevel="0" collapsed="false">
      <c r="Q305" s="7"/>
    </row>
    <row r="306" customFormat="false" ht="12.75" hidden="false" customHeight="false" outlineLevel="0" collapsed="false">
      <c r="Q306" s="7"/>
    </row>
    <row r="307" customFormat="false" ht="12.75" hidden="false" customHeight="false" outlineLevel="0" collapsed="false">
      <c r="Q307" s="7"/>
    </row>
    <row r="308" customFormat="false" ht="12.75" hidden="false" customHeight="false" outlineLevel="0" collapsed="false">
      <c r="Q308" s="7"/>
    </row>
    <row r="309" customFormat="false" ht="12.75" hidden="false" customHeight="false" outlineLevel="0" collapsed="false">
      <c r="Q309" s="7"/>
    </row>
    <row r="310" customFormat="false" ht="12.75" hidden="false" customHeight="false" outlineLevel="0" collapsed="false">
      <c r="Q310" s="7"/>
    </row>
    <row r="311" customFormat="false" ht="12.75" hidden="false" customHeight="false" outlineLevel="0" collapsed="false">
      <c r="Q311" s="7"/>
    </row>
    <row r="312" customFormat="false" ht="12.75" hidden="false" customHeight="false" outlineLevel="0" collapsed="false">
      <c r="Q312" s="7"/>
    </row>
    <row r="313" customFormat="false" ht="12.75" hidden="false" customHeight="false" outlineLevel="0" collapsed="false">
      <c r="Q313" s="7"/>
    </row>
    <row r="314" customFormat="false" ht="12.75" hidden="false" customHeight="false" outlineLevel="0" collapsed="false">
      <c r="Q314" s="7"/>
    </row>
    <row r="315" customFormat="false" ht="12.75" hidden="false" customHeight="false" outlineLevel="0" collapsed="false">
      <c r="Q315" s="7"/>
    </row>
    <row r="316" customFormat="false" ht="12.75" hidden="false" customHeight="false" outlineLevel="0" collapsed="false">
      <c r="Q316" s="7"/>
    </row>
    <row r="317" customFormat="false" ht="12.75" hidden="false" customHeight="false" outlineLevel="0" collapsed="false">
      <c r="Q317" s="7"/>
    </row>
    <row r="318" customFormat="false" ht="12.75" hidden="false" customHeight="false" outlineLevel="0" collapsed="false">
      <c r="Q318" s="69"/>
    </row>
    <row r="319" customFormat="false" ht="12.75" hidden="false" customHeight="false" outlineLevel="0" collapsed="false">
      <c r="Q319" s="69"/>
    </row>
    <row r="320" customFormat="false" ht="12.75" hidden="false" customHeight="false" outlineLevel="0" collapsed="false">
      <c r="Q320" s="69"/>
    </row>
    <row r="321" customFormat="false" ht="12.75" hidden="false" customHeight="false" outlineLevel="0" collapsed="false">
      <c r="Q321" s="69"/>
    </row>
    <row r="322" customFormat="false" ht="12.75" hidden="false" customHeight="false" outlineLevel="0" collapsed="false">
      <c r="Q322" s="69"/>
    </row>
    <row r="323" customFormat="false" ht="12.75" hidden="false" customHeight="false" outlineLevel="0" collapsed="false">
      <c r="Q323" s="69"/>
    </row>
    <row r="324" customFormat="false" ht="12.75" hidden="false" customHeight="false" outlineLevel="0" collapsed="false">
      <c r="Q324" s="69"/>
    </row>
    <row r="325" customFormat="false" ht="12.75" hidden="false" customHeight="false" outlineLevel="0" collapsed="false">
      <c r="Q325" s="69"/>
    </row>
    <row r="326" customFormat="false" ht="12.75" hidden="false" customHeight="false" outlineLevel="0" collapsed="false">
      <c r="Q326" s="69"/>
    </row>
    <row r="327" customFormat="false" ht="12.75" hidden="false" customHeight="false" outlineLevel="0" collapsed="false">
      <c r="Q327" s="69"/>
    </row>
    <row r="328" customFormat="false" ht="12.75" hidden="false" customHeight="false" outlineLevel="0" collapsed="false">
      <c r="Q328" s="69"/>
    </row>
    <row r="329" customFormat="false" ht="12.75" hidden="false" customHeight="false" outlineLevel="0" collapsed="false">
      <c r="Q329" s="69"/>
    </row>
    <row r="330" customFormat="false" ht="12.75" hidden="false" customHeight="false" outlineLevel="0" collapsed="false">
      <c r="Q330" s="69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.4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45" hidden="false" customHeight="true" outlineLevel="0" collapsed="false">
      <c r="A4" s="65" t="s">
        <v>74</v>
      </c>
      <c r="B4" s="65"/>
      <c r="C4" s="70" t="s">
        <v>75</v>
      </c>
      <c r="D4" s="65"/>
      <c r="E4" s="65"/>
      <c r="F4" s="65"/>
      <c r="G4" s="65"/>
      <c r="H4" s="65"/>
      <c r="I4" s="65"/>
      <c r="J4" s="71" t="s">
        <v>76</v>
      </c>
      <c r="K4" s="72" t="s">
        <v>77</v>
      </c>
      <c r="L4" s="65"/>
    </row>
    <row r="5" customFormat="false" ht="11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45" hidden="false" customHeight="true" outlineLevel="0" collapsed="false">
      <c r="A6" s="73" t="s">
        <v>34</v>
      </c>
      <c r="B6" s="74" t="s">
        <v>78</v>
      </c>
      <c r="C6" s="73" t="s">
        <v>35</v>
      </c>
      <c r="D6" s="73" t="s">
        <v>79</v>
      </c>
      <c r="E6" s="75"/>
      <c r="F6" s="73" t="str">
        <f aca="false">IF(K4=0," ","Tot Payroll")</f>
        <v>Tot Payroll</v>
      </c>
      <c r="G6" s="76" t="s">
        <v>80</v>
      </c>
      <c r="H6" s="76"/>
      <c r="I6" s="76"/>
      <c r="J6" s="76"/>
      <c r="K6" s="76"/>
      <c r="L6" s="76"/>
    </row>
    <row r="7" customFormat="false" ht="11.45" hidden="false" customHeight="true" outlineLevel="0" collapsed="false">
      <c r="A7" s="77" t="s">
        <v>39</v>
      </c>
      <c r="B7" s="78" t="s">
        <v>81</v>
      </c>
      <c r="C7" s="77" t="s">
        <v>82</v>
      </c>
      <c r="D7" s="77" t="s">
        <v>41</v>
      </c>
      <c r="E7" s="79"/>
      <c r="F7" s="77" t="s">
        <v>83</v>
      </c>
      <c r="G7" s="76" t="s">
        <v>43</v>
      </c>
      <c r="H7" s="76" t="s">
        <v>44</v>
      </c>
      <c r="I7" s="76" t="s">
        <v>45</v>
      </c>
      <c r="J7" s="76" t="s">
        <v>46</v>
      </c>
      <c r="K7" s="76" t="s">
        <v>47</v>
      </c>
      <c r="L7" s="76" t="s">
        <v>84</v>
      </c>
    </row>
    <row r="8" customFormat="false" ht="11.45" hidden="false" customHeight="true" outlineLevel="0" collapsed="false">
      <c r="A8" s="70" t="n">
        <f aca="false">+PRINT!A9</f>
        <v>2006</v>
      </c>
      <c r="B8" s="80" t="s">
        <v>85</v>
      </c>
      <c r="C8" s="80" t="s">
        <v>86</v>
      </c>
      <c r="D8" s="81" t="s">
        <v>87</v>
      </c>
      <c r="E8" s="82"/>
      <c r="F8" s="80" t="s">
        <v>88</v>
      </c>
      <c r="G8" s="80" t="s">
        <v>89</v>
      </c>
      <c r="H8" s="80" t="s">
        <v>90</v>
      </c>
      <c r="I8" s="80" t="s">
        <v>91</v>
      </c>
      <c r="J8" s="80" t="s">
        <v>92</v>
      </c>
      <c r="K8" s="80" t="s">
        <v>93</v>
      </c>
      <c r="L8" s="80" t="s">
        <v>94</v>
      </c>
    </row>
    <row r="9" customFormat="false" ht="11.45" hidden="false" customHeight="true" outlineLevel="0" collapsed="false">
      <c r="A9" s="70" t="n">
        <f aca="false">+PRINT!A10</f>
        <v>2007</v>
      </c>
      <c r="B9" s="80" t="s">
        <v>95</v>
      </c>
      <c r="C9" s="80" t="s">
        <v>96</v>
      </c>
      <c r="D9" s="81" t="s">
        <v>97</v>
      </c>
      <c r="E9" s="82"/>
      <c r="F9" s="80" t="s">
        <v>98</v>
      </c>
      <c r="G9" s="80" t="s">
        <v>99</v>
      </c>
      <c r="H9" s="80" t="s">
        <v>100</v>
      </c>
      <c r="I9" s="80" t="s">
        <v>101</v>
      </c>
      <c r="J9" s="80" t="s">
        <v>102</v>
      </c>
      <c r="K9" s="80" t="s">
        <v>103</v>
      </c>
      <c r="L9" s="80" t="s">
        <v>104</v>
      </c>
    </row>
    <row r="10" customFormat="false" ht="11.45" hidden="false" customHeight="true" outlineLevel="0" collapsed="false">
      <c r="A10" s="70" t="n">
        <f aca="false">+PRINT!A11</f>
        <v>2008</v>
      </c>
      <c r="B10" s="80" t="s">
        <v>105</v>
      </c>
      <c r="C10" s="80" t="s">
        <v>106</v>
      </c>
      <c r="D10" s="81" t="s">
        <v>107</v>
      </c>
      <c r="E10" s="82"/>
      <c r="F10" s="80" t="s">
        <v>108</v>
      </c>
      <c r="G10" s="80" t="s">
        <v>109</v>
      </c>
      <c r="H10" s="80" t="s">
        <v>110</v>
      </c>
      <c r="I10" s="80" t="s">
        <v>111</v>
      </c>
      <c r="J10" s="80" t="s">
        <v>112</v>
      </c>
      <c r="K10" s="80" t="s">
        <v>113</v>
      </c>
      <c r="L10" s="80" t="s">
        <v>114</v>
      </c>
    </row>
    <row r="11" customFormat="false" ht="11.45" hidden="false" customHeight="true" outlineLevel="0" collapsed="false">
      <c r="A11" s="70" t="n">
        <f aca="false">+PRINT!A12</f>
        <v>2009</v>
      </c>
      <c r="B11" s="80" t="s">
        <v>115</v>
      </c>
      <c r="C11" s="80" t="s">
        <v>116</v>
      </c>
      <c r="D11" s="81" t="s">
        <v>117</v>
      </c>
      <c r="E11" s="82"/>
      <c r="F11" s="80" t="s">
        <v>118</v>
      </c>
      <c r="G11" s="80" t="s">
        <v>119</v>
      </c>
      <c r="H11" s="80" t="s">
        <v>120</v>
      </c>
      <c r="I11" s="80" t="s">
        <v>121</v>
      </c>
      <c r="J11" s="80" t="s">
        <v>122</v>
      </c>
      <c r="K11" s="80" t="s">
        <v>123</v>
      </c>
      <c r="L11" s="80" t="s">
        <v>124</v>
      </c>
    </row>
    <row r="12" customFormat="false" ht="11.45" hidden="false" customHeight="true" outlineLevel="0" collapsed="false">
      <c r="A12" s="70" t="n">
        <f aca="false">+PRINT!A13</f>
        <v>2010</v>
      </c>
      <c r="B12" s="80" t="s">
        <v>125</v>
      </c>
      <c r="C12" s="80" t="s">
        <v>126</v>
      </c>
      <c r="D12" s="81" t="s">
        <v>127</v>
      </c>
      <c r="E12" s="82"/>
      <c r="F12" s="80" t="s">
        <v>128</v>
      </c>
      <c r="G12" s="80" t="s">
        <v>129</v>
      </c>
      <c r="H12" s="80" t="s">
        <v>130</v>
      </c>
      <c r="I12" s="80" t="s">
        <v>131</v>
      </c>
      <c r="J12" s="80" t="s">
        <v>132</v>
      </c>
      <c r="K12" s="80" t="s">
        <v>133</v>
      </c>
      <c r="L12" s="80" t="s">
        <v>134</v>
      </c>
    </row>
    <row r="13" customFormat="false" ht="11.45" hidden="false" customHeight="true" outlineLevel="0" collapsed="false">
      <c r="A13" s="83" t="s">
        <v>84</v>
      </c>
      <c r="B13" s="84" t="s">
        <v>135</v>
      </c>
      <c r="C13" s="84" t="s">
        <v>136</v>
      </c>
      <c r="D13" s="85" t="s">
        <v>137</v>
      </c>
      <c r="E13" s="83"/>
      <c r="F13" s="84" t="s">
        <v>138</v>
      </c>
      <c r="G13" s="84" t="s">
        <v>139</v>
      </c>
      <c r="H13" s="84" t="s">
        <v>140</v>
      </c>
      <c r="I13" s="84" t="s">
        <v>141</v>
      </c>
      <c r="J13" s="84" t="s">
        <v>142</v>
      </c>
      <c r="K13" s="84" t="s">
        <v>143</v>
      </c>
      <c r="L13" s="84" t="s">
        <v>144</v>
      </c>
    </row>
    <row r="14" customFormat="false" ht="11.45" hidden="false" customHeight="true" outlineLevel="0" collapsed="false">
      <c r="A14" s="86" t="s">
        <v>145</v>
      </c>
      <c r="B14" s="87"/>
      <c r="C14" s="88" t="s">
        <v>146</v>
      </c>
      <c r="D14" s="87"/>
      <c r="E14" s="86"/>
      <c r="F14" s="87"/>
      <c r="G14" s="88" t="s">
        <v>147</v>
      </c>
      <c r="H14" s="88" t="s">
        <v>148</v>
      </c>
      <c r="I14" s="88" t="s">
        <v>149</v>
      </c>
      <c r="J14" s="88" t="s">
        <v>150</v>
      </c>
      <c r="K14" s="88" t="s">
        <v>151</v>
      </c>
      <c r="L14" s="88" t="s">
        <v>152</v>
      </c>
    </row>
    <row r="15" customFormat="false" ht="11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45" hidden="false" customHeight="true" outlineLevel="0" collapsed="false">
      <c r="A16" s="89"/>
      <c r="B16" s="90" t="s">
        <v>153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1.45" hidden="false" customHeight="true" outlineLevel="0" collapsed="false">
      <c r="A17" s="73" t="s">
        <v>34</v>
      </c>
      <c r="B17" s="76" t="s">
        <v>50</v>
      </c>
      <c r="C17" s="76"/>
      <c r="D17" s="76"/>
      <c r="E17" s="76"/>
      <c r="F17" s="76"/>
      <c r="G17" s="76" t="s">
        <v>51</v>
      </c>
      <c r="H17" s="76"/>
      <c r="I17" s="76"/>
      <c r="J17" s="76"/>
      <c r="K17" s="76"/>
      <c r="L17" s="76"/>
    </row>
    <row r="18" customFormat="false" ht="11.45" hidden="false" customHeight="true" outlineLevel="0" collapsed="false">
      <c r="A18" s="77" t="s">
        <v>39</v>
      </c>
      <c r="B18" s="76" t="s">
        <v>43</v>
      </c>
      <c r="C18" s="76" t="s">
        <v>44</v>
      </c>
      <c r="D18" s="76" t="s">
        <v>45</v>
      </c>
      <c r="E18" s="76" t="s">
        <v>46</v>
      </c>
      <c r="F18" s="76" t="s">
        <v>47</v>
      </c>
      <c r="G18" s="76" t="s">
        <v>43</v>
      </c>
      <c r="H18" s="76" t="s">
        <v>44</v>
      </c>
      <c r="I18" s="76" t="s">
        <v>45</v>
      </c>
      <c r="J18" s="76" t="s">
        <v>46</v>
      </c>
      <c r="K18" s="76" t="s">
        <v>47</v>
      </c>
      <c r="L18" s="76" t="s">
        <v>154</v>
      </c>
    </row>
    <row r="19" customFormat="false" ht="11.45" hidden="false" customHeight="true" outlineLevel="0" collapsed="false">
      <c r="A19" s="70" t="n">
        <f aca="false">+PRINT!A20</f>
        <v>2006</v>
      </c>
      <c r="B19" s="80" t="s">
        <v>155</v>
      </c>
      <c r="C19" s="80" t="s">
        <v>156</v>
      </c>
      <c r="D19" s="80" t="s">
        <v>157</v>
      </c>
      <c r="E19" s="80" t="s">
        <v>158</v>
      </c>
      <c r="F19" s="80" t="s">
        <v>159</v>
      </c>
      <c r="G19" s="80" t="s">
        <v>160</v>
      </c>
      <c r="H19" s="80" t="s">
        <v>161</v>
      </c>
      <c r="I19" s="80" t="s">
        <v>162</v>
      </c>
      <c r="J19" s="80" t="s">
        <v>163</v>
      </c>
      <c r="K19" s="80" t="s">
        <v>164</v>
      </c>
      <c r="L19" s="80" t="s">
        <v>165</v>
      </c>
    </row>
    <row r="20" customFormat="false" ht="11.45" hidden="false" customHeight="true" outlineLevel="0" collapsed="false">
      <c r="A20" s="70" t="n">
        <f aca="false">+PRINT!A21</f>
        <v>2007</v>
      </c>
      <c r="B20" s="80" t="s">
        <v>166</v>
      </c>
      <c r="C20" s="80" t="s">
        <v>167</v>
      </c>
      <c r="D20" s="80" t="s">
        <v>168</v>
      </c>
      <c r="E20" s="80" t="s">
        <v>169</v>
      </c>
      <c r="F20" s="80" t="s">
        <v>170</v>
      </c>
      <c r="G20" s="80" t="s">
        <v>171</v>
      </c>
      <c r="H20" s="80" t="s">
        <v>172</v>
      </c>
      <c r="I20" s="80" t="s">
        <v>173</v>
      </c>
      <c r="J20" s="80" t="s">
        <v>174</v>
      </c>
      <c r="K20" s="80" t="s">
        <v>175</v>
      </c>
      <c r="L20" s="80" t="s">
        <v>176</v>
      </c>
    </row>
    <row r="21" customFormat="false" ht="11.45" hidden="false" customHeight="true" outlineLevel="0" collapsed="false">
      <c r="A21" s="70" t="n">
        <f aca="false">+PRINT!A22</f>
        <v>2008</v>
      </c>
      <c r="B21" s="80" t="s">
        <v>177</v>
      </c>
      <c r="C21" s="80" t="s">
        <v>178</v>
      </c>
      <c r="D21" s="80" t="s">
        <v>179</v>
      </c>
      <c r="E21" s="80" t="s">
        <v>180</v>
      </c>
      <c r="F21" s="80" t="s">
        <v>181</v>
      </c>
      <c r="G21" s="80" t="s">
        <v>182</v>
      </c>
      <c r="H21" s="80" t="s">
        <v>183</v>
      </c>
      <c r="I21" s="80" t="s">
        <v>184</v>
      </c>
      <c r="J21" s="80" t="s">
        <v>185</v>
      </c>
      <c r="K21" s="80" t="s">
        <v>186</v>
      </c>
      <c r="L21" s="80" t="s">
        <v>187</v>
      </c>
    </row>
    <row r="22" customFormat="false" ht="11.45" hidden="false" customHeight="true" outlineLevel="0" collapsed="false">
      <c r="A22" s="70" t="n">
        <f aca="false">+PRINT!A23</f>
        <v>2009</v>
      </c>
      <c r="B22" s="80" t="s">
        <v>188</v>
      </c>
      <c r="C22" s="80" t="s">
        <v>189</v>
      </c>
      <c r="D22" s="80" t="s">
        <v>190</v>
      </c>
      <c r="E22" s="80" t="s">
        <v>191</v>
      </c>
      <c r="F22" s="80" t="s">
        <v>192</v>
      </c>
      <c r="G22" s="80" t="s">
        <v>193</v>
      </c>
      <c r="H22" s="80" t="s">
        <v>194</v>
      </c>
      <c r="I22" s="80" t="s">
        <v>195</v>
      </c>
      <c r="J22" s="80" t="s">
        <v>196</v>
      </c>
      <c r="K22" s="80" t="s">
        <v>197</v>
      </c>
      <c r="L22" s="80" t="s">
        <v>198</v>
      </c>
    </row>
    <row r="23" customFormat="false" ht="11.45" hidden="false" customHeight="true" outlineLevel="0" collapsed="false">
      <c r="A23" s="70" t="n">
        <f aca="false">+PRINT!A24</f>
        <v>2010</v>
      </c>
      <c r="B23" s="80" t="s">
        <v>199</v>
      </c>
      <c r="C23" s="80" t="s">
        <v>200</v>
      </c>
      <c r="D23" s="80" t="s">
        <v>201</v>
      </c>
      <c r="E23" s="80" t="s">
        <v>202</v>
      </c>
      <c r="F23" s="80" t="s">
        <v>203</v>
      </c>
      <c r="G23" s="80" t="s">
        <v>204</v>
      </c>
      <c r="H23" s="80" t="s">
        <v>205</v>
      </c>
      <c r="I23" s="80" t="s">
        <v>206</v>
      </c>
      <c r="J23" s="80" t="s">
        <v>207</v>
      </c>
      <c r="K23" s="80" t="s">
        <v>208</v>
      </c>
      <c r="L23" s="80" t="s">
        <v>209</v>
      </c>
    </row>
    <row r="24" customFormat="false" ht="11.45" hidden="false" customHeight="true" outlineLevel="0" collapsed="false">
      <c r="A24" s="83" t="s">
        <v>84</v>
      </c>
      <c r="B24" s="84" t="s">
        <v>210</v>
      </c>
      <c r="C24" s="84" t="s">
        <v>211</v>
      </c>
      <c r="D24" s="84" t="s">
        <v>212</v>
      </c>
      <c r="E24" s="84" t="s">
        <v>213</v>
      </c>
      <c r="F24" s="84" t="s">
        <v>214</v>
      </c>
      <c r="G24" s="84" t="s">
        <v>215</v>
      </c>
      <c r="H24" s="84" t="s">
        <v>216</v>
      </c>
      <c r="I24" s="84" t="s">
        <v>217</v>
      </c>
      <c r="J24" s="84" t="s">
        <v>218</v>
      </c>
      <c r="K24" s="84" t="s">
        <v>219</v>
      </c>
      <c r="L24" s="84" t="s">
        <v>220</v>
      </c>
    </row>
    <row r="25" customFormat="false" ht="11.45" hidden="false" customHeight="true" outlineLevel="0" collapsed="false">
      <c r="A25" s="86" t="s">
        <v>145</v>
      </c>
      <c r="B25" s="88" t="s">
        <v>221</v>
      </c>
      <c r="C25" s="88" t="s">
        <v>222</v>
      </c>
      <c r="D25" s="88" t="s">
        <v>223</v>
      </c>
      <c r="E25" s="88" t="s">
        <v>224</v>
      </c>
      <c r="F25" s="88" t="s">
        <v>225</v>
      </c>
      <c r="G25" s="88" t="s">
        <v>226</v>
      </c>
      <c r="H25" s="88" t="s">
        <v>227</v>
      </c>
      <c r="I25" s="88" t="s">
        <v>228</v>
      </c>
      <c r="J25" s="88" t="s">
        <v>229</v>
      </c>
      <c r="K25" s="88" t="s">
        <v>230</v>
      </c>
      <c r="L25" s="88" t="s">
        <v>231</v>
      </c>
    </row>
    <row r="26" customFormat="false" ht="11.4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45" hidden="false" customHeight="true" outlineLevel="0" collapsed="false">
      <c r="A27" s="89"/>
      <c r="B27" s="90" t="s">
        <v>232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1.45" hidden="false" customHeight="true" outlineLevel="0" collapsed="false">
      <c r="A28" s="73" t="s">
        <v>34</v>
      </c>
      <c r="B28" s="76" t="s">
        <v>50</v>
      </c>
      <c r="C28" s="76"/>
      <c r="D28" s="76"/>
      <c r="E28" s="76"/>
      <c r="F28" s="76"/>
      <c r="G28" s="76" t="s">
        <v>51</v>
      </c>
      <c r="H28" s="76"/>
      <c r="I28" s="76"/>
      <c r="J28" s="76"/>
      <c r="K28" s="76"/>
      <c r="L28" s="76"/>
    </row>
    <row r="29" customFormat="false" ht="11.45" hidden="false" customHeight="true" outlineLevel="0" collapsed="false">
      <c r="A29" s="77" t="s">
        <v>39</v>
      </c>
      <c r="B29" s="76" t="s">
        <v>43</v>
      </c>
      <c r="C29" s="76" t="s">
        <v>44</v>
      </c>
      <c r="D29" s="76" t="s">
        <v>45</v>
      </c>
      <c r="E29" s="76" t="s">
        <v>46</v>
      </c>
      <c r="F29" s="76" t="s">
        <v>47</v>
      </c>
      <c r="G29" s="76" t="s">
        <v>43</v>
      </c>
      <c r="H29" s="76" t="s">
        <v>44</v>
      </c>
      <c r="I29" s="76" t="s">
        <v>45</v>
      </c>
      <c r="J29" s="76" t="s">
        <v>46</v>
      </c>
      <c r="K29" s="76" t="s">
        <v>47</v>
      </c>
      <c r="L29" s="76" t="s">
        <v>154</v>
      </c>
    </row>
    <row r="30" customFormat="false" ht="11.45" hidden="false" customHeight="true" outlineLevel="0" collapsed="false">
      <c r="A30" s="70" t="n">
        <f aca="false">+PRINT!A31</f>
        <v>2006</v>
      </c>
      <c r="B30" s="80" t="s">
        <v>233</v>
      </c>
      <c r="C30" s="80" t="s">
        <v>234</v>
      </c>
      <c r="D30" s="80" t="s">
        <v>235</v>
      </c>
      <c r="E30" s="80" t="s">
        <v>236</v>
      </c>
      <c r="F30" s="80" t="s">
        <v>237</v>
      </c>
      <c r="G30" s="80" t="s">
        <v>238</v>
      </c>
      <c r="H30" s="80" t="s">
        <v>239</v>
      </c>
      <c r="I30" s="80" t="s">
        <v>240</v>
      </c>
      <c r="J30" s="80" t="s">
        <v>241</v>
      </c>
      <c r="K30" s="80" t="s">
        <v>242</v>
      </c>
      <c r="L30" s="80" t="s">
        <v>243</v>
      </c>
    </row>
    <row r="31" customFormat="false" ht="11.45" hidden="false" customHeight="true" outlineLevel="0" collapsed="false">
      <c r="A31" s="70" t="n">
        <f aca="false">+PRINT!A32</f>
        <v>2007</v>
      </c>
      <c r="B31" s="80" t="s">
        <v>244</v>
      </c>
      <c r="C31" s="80" t="s">
        <v>245</v>
      </c>
      <c r="D31" s="80" t="s">
        <v>246</v>
      </c>
      <c r="E31" s="80" t="s">
        <v>247</v>
      </c>
      <c r="F31" s="80" t="s">
        <v>248</v>
      </c>
      <c r="G31" s="80" t="s">
        <v>249</v>
      </c>
      <c r="H31" s="80" t="s">
        <v>250</v>
      </c>
      <c r="I31" s="80" t="s">
        <v>251</v>
      </c>
      <c r="J31" s="80" t="s">
        <v>252</v>
      </c>
      <c r="K31" s="80" t="s">
        <v>253</v>
      </c>
      <c r="L31" s="80" t="s">
        <v>254</v>
      </c>
    </row>
    <row r="32" customFormat="false" ht="11.45" hidden="false" customHeight="true" outlineLevel="0" collapsed="false">
      <c r="A32" s="70" t="n">
        <f aca="false">+PRINT!A33</f>
        <v>2008</v>
      </c>
      <c r="B32" s="80" t="s">
        <v>255</v>
      </c>
      <c r="C32" s="80" t="s">
        <v>256</v>
      </c>
      <c r="D32" s="80" t="s">
        <v>257</v>
      </c>
      <c r="E32" s="80" t="s">
        <v>258</v>
      </c>
      <c r="F32" s="80" t="s">
        <v>259</v>
      </c>
      <c r="G32" s="80" t="s">
        <v>260</v>
      </c>
      <c r="H32" s="80" t="s">
        <v>261</v>
      </c>
      <c r="I32" s="80" t="s">
        <v>262</v>
      </c>
      <c r="J32" s="80" t="s">
        <v>263</v>
      </c>
      <c r="K32" s="80" t="s">
        <v>264</v>
      </c>
      <c r="L32" s="80" t="s">
        <v>265</v>
      </c>
    </row>
    <row r="33" customFormat="false" ht="11.45" hidden="false" customHeight="true" outlineLevel="0" collapsed="false">
      <c r="A33" s="70" t="n">
        <f aca="false">+PRINT!A34</f>
        <v>2009</v>
      </c>
      <c r="B33" s="80" t="s">
        <v>266</v>
      </c>
      <c r="C33" s="80" t="s">
        <v>267</v>
      </c>
      <c r="D33" s="80" t="s">
        <v>268</v>
      </c>
      <c r="E33" s="80" t="s">
        <v>269</v>
      </c>
      <c r="F33" s="80" t="s">
        <v>270</v>
      </c>
      <c r="G33" s="80" t="s">
        <v>271</v>
      </c>
      <c r="H33" s="80" t="s">
        <v>272</v>
      </c>
      <c r="I33" s="80" t="s">
        <v>273</v>
      </c>
      <c r="J33" s="80" t="s">
        <v>274</v>
      </c>
      <c r="K33" s="80" t="s">
        <v>275</v>
      </c>
      <c r="L33" s="80" t="s">
        <v>276</v>
      </c>
    </row>
    <row r="34" customFormat="false" ht="11.45" hidden="false" customHeight="true" outlineLevel="0" collapsed="false">
      <c r="A34" s="70" t="n">
        <f aca="false">+PRINT!A35</f>
        <v>2010</v>
      </c>
      <c r="B34" s="80" t="s">
        <v>277</v>
      </c>
      <c r="C34" s="80" t="s">
        <v>278</v>
      </c>
      <c r="D34" s="80" t="s">
        <v>279</v>
      </c>
      <c r="E34" s="80" t="s">
        <v>280</v>
      </c>
      <c r="F34" s="80" t="s">
        <v>281</v>
      </c>
      <c r="G34" s="80" t="s">
        <v>282</v>
      </c>
      <c r="H34" s="80" t="s">
        <v>283</v>
      </c>
      <c r="I34" s="80" t="s">
        <v>284</v>
      </c>
      <c r="J34" s="80" t="s">
        <v>285</v>
      </c>
      <c r="K34" s="80" t="s">
        <v>286</v>
      </c>
      <c r="L34" s="80" t="s">
        <v>287</v>
      </c>
    </row>
    <row r="35" customFormat="false" ht="11.45" hidden="false" customHeight="true" outlineLevel="0" collapsed="false">
      <c r="A35" s="83" t="s">
        <v>84</v>
      </c>
      <c r="B35" s="84" t="s">
        <v>288</v>
      </c>
      <c r="C35" s="84" t="s">
        <v>289</v>
      </c>
      <c r="D35" s="84" t="s">
        <v>290</v>
      </c>
      <c r="E35" s="84" t="s">
        <v>291</v>
      </c>
      <c r="F35" s="84" t="s">
        <v>292</v>
      </c>
      <c r="G35" s="84" t="s">
        <v>293</v>
      </c>
      <c r="H35" s="84" t="s">
        <v>294</v>
      </c>
      <c r="I35" s="84" t="s">
        <v>295</v>
      </c>
      <c r="J35" s="84" t="s">
        <v>296</v>
      </c>
      <c r="K35" s="84" t="s">
        <v>297</v>
      </c>
      <c r="L35" s="84" t="s">
        <v>298</v>
      </c>
    </row>
    <row r="36" customFormat="false" ht="11.45" hidden="false" customHeight="true" outlineLevel="0" collapsed="false">
      <c r="A36" s="86" t="s">
        <v>145</v>
      </c>
      <c r="B36" s="88" t="s">
        <v>299</v>
      </c>
      <c r="C36" s="88" t="s">
        <v>300</v>
      </c>
      <c r="D36" s="88" t="s">
        <v>301</v>
      </c>
      <c r="E36" s="88" t="s">
        <v>302</v>
      </c>
      <c r="F36" s="88" t="s">
        <v>303</v>
      </c>
      <c r="G36" s="88" t="s">
        <v>304</v>
      </c>
      <c r="H36" s="88" t="s">
        <v>305</v>
      </c>
      <c r="I36" s="88" t="s">
        <v>306</v>
      </c>
      <c r="J36" s="88" t="s">
        <v>307</v>
      </c>
      <c r="K36" s="88" t="s">
        <v>308</v>
      </c>
      <c r="L36" s="88" t="s">
        <v>309</v>
      </c>
    </row>
    <row r="37" customFormat="false" ht="11.4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76" t="s">
        <v>310</v>
      </c>
      <c r="G38" s="76" t="s">
        <v>311</v>
      </c>
      <c r="H38" s="76" t="s">
        <v>312</v>
      </c>
      <c r="I38" s="76" t="s">
        <v>84</v>
      </c>
      <c r="J38" s="65"/>
      <c r="K38" s="65"/>
      <c r="L38" s="65"/>
    </row>
    <row r="39" customFormat="false" ht="11.45" hidden="false" customHeight="true" outlineLevel="0" collapsed="false">
      <c r="A39" s="65"/>
      <c r="B39" s="65" t="s">
        <v>313</v>
      </c>
      <c r="C39" s="65"/>
      <c r="D39" s="65"/>
      <c r="E39" s="65"/>
      <c r="F39" s="80" t="s">
        <v>314</v>
      </c>
      <c r="G39" s="80" t="s">
        <v>315</v>
      </c>
      <c r="H39" s="80" t="s">
        <v>316</v>
      </c>
      <c r="I39" s="91"/>
      <c r="J39" s="65"/>
      <c r="K39" s="65"/>
      <c r="L39" s="65"/>
    </row>
    <row r="40" customFormat="false" ht="11.45" hidden="false" customHeight="true" outlineLevel="0" collapsed="false">
      <c r="A40" s="65"/>
      <c r="B40" s="71" t="s">
        <v>317</v>
      </c>
      <c r="C40" s="65"/>
      <c r="D40" s="65"/>
      <c r="E40" s="65"/>
      <c r="F40" s="80" t="s">
        <v>318</v>
      </c>
      <c r="G40" s="80" t="s">
        <v>319</v>
      </c>
      <c r="H40" s="80" t="s">
        <v>320</v>
      </c>
      <c r="I40" s="91"/>
      <c r="J40" s="65"/>
      <c r="K40" s="65"/>
      <c r="L40" s="65"/>
    </row>
    <row r="41" customFormat="false" ht="11.45" hidden="false" customHeight="true" outlineLevel="0" collapsed="false">
      <c r="A41" s="65"/>
      <c r="B41" s="65" t="s">
        <v>321</v>
      </c>
      <c r="C41" s="65"/>
      <c r="D41" s="65"/>
      <c r="E41" s="65"/>
      <c r="F41" s="80" t="s">
        <v>322</v>
      </c>
      <c r="G41" s="80" t="s">
        <v>323</v>
      </c>
      <c r="H41" s="80" t="s">
        <v>324</v>
      </c>
      <c r="I41" s="91"/>
      <c r="J41" s="65"/>
      <c r="K41" s="65"/>
      <c r="L41" s="65"/>
    </row>
    <row r="42" customFormat="false" ht="11.45" hidden="false" customHeight="true" outlineLevel="0" collapsed="false">
      <c r="A42" s="65"/>
      <c r="B42" s="65" t="s">
        <v>325</v>
      </c>
      <c r="C42" s="65"/>
      <c r="D42" s="65"/>
      <c r="E42" s="65"/>
      <c r="F42" s="80" t="s">
        <v>326</v>
      </c>
      <c r="G42" s="80" t="s">
        <v>327</v>
      </c>
      <c r="H42" s="80" t="s">
        <v>328</v>
      </c>
      <c r="I42" s="91"/>
      <c r="J42" s="65"/>
      <c r="K42" s="65"/>
      <c r="L42" s="65"/>
    </row>
    <row r="43" customFormat="false" ht="11.45" hidden="false" customHeight="true" outlineLevel="0" collapsed="false">
      <c r="A43" s="65"/>
      <c r="B43" s="65" t="s">
        <v>329</v>
      </c>
      <c r="C43" s="65"/>
      <c r="D43" s="65"/>
      <c r="E43" s="65"/>
      <c r="F43" s="80" t="s">
        <v>330</v>
      </c>
      <c r="G43" s="80" t="s">
        <v>331</v>
      </c>
      <c r="H43" s="80" t="s">
        <v>332</v>
      </c>
      <c r="I43" s="91"/>
      <c r="J43" s="65"/>
      <c r="K43" s="65"/>
      <c r="L43" s="65"/>
    </row>
    <row r="44" customFormat="false" ht="11.45" hidden="false" customHeight="true" outlineLevel="0" collapsed="false">
      <c r="A44" s="65"/>
      <c r="B44" s="65" t="s">
        <v>333</v>
      </c>
      <c r="C44" s="65"/>
      <c r="D44" s="65"/>
      <c r="E44" s="65"/>
      <c r="F44" s="92" t="s">
        <v>334</v>
      </c>
      <c r="G44" s="92" t="s">
        <v>335</v>
      </c>
      <c r="H44" s="92" t="s">
        <v>336</v>
      </c>
      <c r="I44" s="91"/>
      <c r="J44" s="65"/>
      <c r="K44" s="65"/>
      <c r="L44" s="65"/>
    </row>
    <row r="45" customFormat="false" ht="11.45" hidden="false" customHeight="true" outlineLevel="0" collapsed="false">
      <c r="A45" s="65"/>
      <c r="B45" s="65" t="s">
        <v>337</v>
      </c>
      <c r="C45" s="65"/>
      <c r="D45" s="65"/>
      <c r="E45" s="65"/>
      <c r="F45" s="93"/>
      <c r="G45" s="93"/>
      <c r="H45" s="93"/>
      <c r="I45" s="93"/>
      <c r="J45" s="65"/>
      <c r="K45" s="65"/>
      <c r="L45" s="65"/>
    </row>
    <row r="46" customFormat="false" ht="11.45" hidden="false" customHeight="true" outlineLevel="0" collapsed="false">
      <c r="A46" s="65"/>
      <c r="B46" s="65"/>
      <c r="C46" s="65" t="s">
        <v>338</v>
      </c>
      <c r="D46" s="65"/>
      <c r="E46" s="65"/>
      <c r="F46" s="81" t="s">
        <v>339</v>
      </c>
      <c r="G46" s="81" t="s">
        <v>340</v>
      </c>
      <c r="H46" s="81" t="s">
        <v>341</v>
      </c>
      <c r="I46" s="81" t="s">
        <v>342</v>
      </c>
      <c r="J46" s="65"/>
      <c r="K46" s="65"/>
      <c r="L46" s="65"/>
    </row>
    <row r="47" customFormat="false" ht="11.45" hidden="false" customHeight="true" outlineLevel="0" collapsed="false">
      <c r="A47" s="65"/>
      <c r="B47" s="65"/>
      <c r="C47" s="71" t="s">
        <v>343</v>
      </c>
      <c r="D47" s="65"/>
      <c r="E47" s="65"/>
      <c r="F47" s="81" t="s">
        <v>344</v>
      </c>
      <c r="G47" s="81" t="s">
        <v>345</v>
      </c>
      <c r="H47" s="81" t="s">
        <v>346</v>
      </c>
      <c r="I47" s="81" t="s">
        <v>347</v>
      </c>
      <c r="J47" s="65"/>
      <c r="K47" s="65"/>
      <c r="L47" s="65"/>
    </row>
    <row r="48" customFormat="false" ht="11.45" hidden="false" customHeight="true" outlineLevel="0" collapsed="false">
      <c r="A48" s="65"/>
      <c r="B48" s="65"/>
      <c r="C48" s="65" t="s">
        <v>348</v>
      </c>
      <c r="D48" s="65"/>
      <c r="E48" s="65"/>
      <c r="F48" s="81" t="s">
        <v>349</v>
      </c>
      <c r="G48" s="81" t="s">
        <v>350</v>
      </c>
      <c r="H48" s="81" t="s">
        <v>351</v>
      </c>
      <c r="I48" s="81" t="s">
        <v>352</v>
      </c>
      <c r="J48" s="65"/>
      <c r="K48" s="65"/>
      <c r="L48" s="65"/>
    </row>
    <row r="49" customFormat="false" ht="11.45" hidden="false" customHeight="true" outlineLevel="0" collapsed="false">
      <c r="A49" s="65"/>
      <c r="B49" s="65"/>
      <c r="C49" s="65" t="s">
        <v>353</v>
      </c>
      <c r="D49" s="65"/>
      <c r="E49" s="65"/>
      <c r="F49" s="81" t="s">
        <v>354</v>
      </c>
      <c r="G49" s="81" t="s">
        <v>355</v>
      </c>
      <c r="H49" s="81" t="s">
        <v>356</v>
      </c>
      <c r="I49" s="81" t="s">
        <v>357</v>
      </c>
      <c r="J49" s="65"/>
      <c r="K49" s="65"/>
      <c r="L49" s="65"/>
    </row>
    <row r="50" customFormat="false" ht="11.45" hidden="false" customHeight="true" outlineLevel="0" collapsed="false">
      <c r="A50" s="65"/>
      <c r="B50" s="65"/>
      <c r="C50" s="65" t="s">
        <v>358</v>
      </c>
      <c r="D50" s="65"/>
      <c r="E50" s="65"/>
      <c r="F50" s="81" t="s">
        <v>359</v>
      </c>
      <c r="G50" s="81" t="s">
        <v>360</v>
      </c>
      <c r="H50" s="81" t="s">
        <v>361</v>
      </c>
      <c r="I50" s="81" t="s">
        <v>362</v>
      </c>
      <c r="J50" s="65"/>
      <c r="K50" s="65"/>
      <c r="L50" s="65"/>
    </row>
    <row r="51" customFormat="false" ht="11.45" hidden="false" customHeight="true" outlineLevel="0" collapsed="false">
      <c r="A51" s="65"/>
      <c r="B51" s="65"/>
      <c r="C51" s="65" t="s">
        <v>363</v>
      </c>
      <c r="D51" s="65"/>
      <c r="E51" s="65"/>
      <c r="F51" s="81" t="s">
        <v>364</v>
      </c>
      <c r="G51" s="81" t="s">
        <v>365</v>
      </c>
      <c r="H51" s="81" t="s">
        <v>366</v>
      </c>
      <c r="I51" s="81" t="s">
        <v>367</v>
      </c>
      <c r="J51" s="65"/>
      <c r="K51" s="65"/>
      <c r="L51" s="65"/>
    </row>
    <row r="52" customFormat="false" ht="11.45" hidden="false" customHeight="true" outlineLevel="0" collapsed="false">
      <c r="A52" s="65"/>
      <c r="B52" s="65"/>
      <c r="C52" s="65"/>
      <c r="D52" s="65"/>
      <c r="E52" s="94"/>
      <c r="F52" s="94"/>
      <c r="G52" s="94"/>
      <c r="H52" s="65"/>
      <c r="I52" s="65"/>
      <c r="J52" s="65"/>
      <c r="K52" s="65"/>
      <c r="L52" s="65"/>
    </row>
    <row r="53" customFormat="false" ht="11.45" hidden="false" customHeight="true" outlineLevel="0" collapsed="false">
      <c r="A53" s="65"/>
      <c r="B53" s="95" t="s">
        <v>368</v>
      </c>
      <c r="C53" s="95" t="s">
        <v>369</v>
      </c>
      <c r="D53" s="95" t="s">
        <v>370</v>
      </c>
      <c r="E53" s="95" t="s">
        <v>371</v>
      </c>
      <c r="F53" s="65"/>
      <c r="G53" s="65"/>
      <c r="H53" s="96" t="s">
        <v>372</v>
      </c>
      <c r="I53" s="81" t="s">
        <v>373</v>
      </c>
      <c r="J53" s="81" t="s">
        <v>374</v>
      </c>
      <c r="K53" s="97" t="s">
        <v>375</v>
      </c>
      <c r="L53" s="98"/>
    </row>
    <row r="54" customFormat="false" ht="11.45" hidden="false" customHeight="true" outlineLevel="0" collapsed="false">
      <c r="A54" s="65"/>
      <c r="B54" s="70" t="s">
        <v>376</v>
      </c>
      <c r="C54" s="70" t="s">
        <v>377</v>
      </c>
      <c r="D54" s="70" t="s">
        <v>378</v>
      </c>
      <c r="E54" s="70" t="s">
        <v>379</v>
      </c>
      <c r="F54" s="99"/>
      <c r="G54" s="65"/>
      <c r="H54" s="65"/>
      <c r="J54" s="65"/>
      <c r="L54" s="65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Yoon, Peter</cp:lastModifiedBy>
  <cp:lastPrinted>2006-08-02T14:22:05Z</cp:lastPrinted>
  <dcterms:modified xsi:type="dcterms:W3CDTF">2013-12-20T14:29:19Z</dcterms:modified>
  <cp:revision>0</cp:revision>
  <dc:subject/>
  <dc:title/>
</cp:coreProperties>
</file>